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" sheetId="1" state="visible" r:id="rId2"/>
    <sheet name="Electricity" sheetId="2" state="visible" r:id="rId3"/>
    <sheet name="Water" sheetId="3" state="visible" r:id="rId4"/>
    <sheet name="Gas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172">
  <si>
    <t xml:space="preserve">Merkel ISD Utility Readings</t>
  </si>
  <si>
    <t xml:space="preserve">Electric</t>
  </si>
  <si>
    <t xml:space="preserve">Gas</t>
  </si>
  <si>
    <t xml:space="preserve">Water</t>
  </si>
  <si>
    <t xml:space="preserve">KWH</t>
  </si>
  <si>
    <t xml:space="preserve">Cost</t>
  </si>
  <si>
    <t xml:space="preserve">$/KWH</t>
  </si>
  <si>
    <t xml:space="preserve">MCF</t>
  </si>
  <si>
    <t xml:space="preserve">$/MCF</t>
  </si>
  <si>
    <t xml:space="preserve">Gallons</t>
  </si>
  <si>
    <t xml:space="preserve">$/G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CCT</t>
  </si>
  <si>
    <t xml:space="preserve">LOCATION</t>
  </si>
  <si>
    <t xml:space="preserve">METER</t>
  </si>
  <si>
    <t xml:space="preserve">Usage</t>
  </si>
  <si>
    <t xml:space="preserve">Cost/KWH</t>
  </si>
  <si>
    <t xml:space="preserve">Usage </t>
  </si>
  <si>
    <t xml:space="preserve">TAYLOR ELECT</t>
  </si>
  <si>
    <t xml:space="preserve">MHS</t>
  </si>
  <si>
    <t xml:space="preserve">MHS LIFESKILLS BLDG</t>
  </si>
  <si>
    <t xml:space="preserve">TYE</t>
  </si>
  <si>
    <t xml:space="preserve">      TOTAL TAYLOR ELEC</t>
  </si>
  <si>
    <t xml:space="preserve">WTU</t>
  </si>
  <si>
    <t xml:space="preserve">82-1831</t>
  </si>
  <si>
    <t xml:space="preserve">MES  CAFETERIA ACCT </t>
  </si>
  <si>
    <t xml:space="preserve">82-5069</t>
  </si>
  <si>
    <t xml:space="preserve">MES (WEST) ACCT </t>
  </si>
  <si>
    <t xml:space="preserve">82-9194</t>
  </si>
  <si>
    <t xml:space="preserve">CENTRAL OFFICE</t>
  </si>
  <si>
    <t xml:space="preserve">82-2259</t>
  </si>
  <si>
    <t xml:space="preserve">ASH ST ACCT </t>
  </si>
  <si>
    <t xml:space="preserve">ODLT 175</t>
  </si>
  <si>
    <t xml:space="preserve">82-5793</t>
  </si>
  <si>
    <t xml:space="preserve">WEIGHT RM ACCT 4297</t>
  </si>
  <si>
    <t xml:space="preserve">AVONDALE ACCT </t>
  </si>
  <si>
    <t xml:space="preserve">82-8800</t>
  </si>
  <si>
    <t xml:space="preserve">AG BARN ACT </t>
  </si>
  <si>
    <t xml:space="preserve">HAYNES  ACCT </t>
  </si>
  <si>
    <t xml:space="preserve">82-0518</t>
  </si>
  <si>
    <t xml:space="preserve">FIELD HOUSE ACCT </t>
  </si>
  <si>
    <t xml:space="preserve">BASEBALL FLD PUMP  </t>
  </si>
  <si>
    <t xml:space="preserve"> </t>
  </si>
  <si>
    <t xml:space="preserve">82-6056</t>
  </si>
  <si>
    <t xml:space="preserve">FTBALL FIELD PUMP (N) </t>
  </si>
  <si>
    <t xml:space="preserve">82-0334</t>
  </si>
  <si>
    <t xml:space="preserve">MES GYM </t>
  </si>
  <si>
    <t xml:space="preserve">305 LOIS LOT TEMP</t>
  </si>
  <si>
    <t xml:space="preserve">82-8675</t>
  </si>
  <si>
    <t xml:space="preserve">ODLT 70HPS</t>
  </si>
  <si>
    <t xml:space="preserve">82-2553</t>
  </si>
  <si>
    <t xml:space="preserve">BUS BARN (ROBERT) </t>
  </si>
  <si>
    <t xml:space="preserve">82-6977</t>
  </si>
  <si>
    <t xml:space="preserve">SHOW ARENA </t>
  </si>
  <si>
    <t xml:space="preserve">305 LOIS LOT TEMP 2</t>
  </si>
  <si>
    <t xml:space="preserve">600 AVONDALE UNIT RETIRED</t>
  </si>
  <si>
    <t xml:space="preserve">82-3346</t>
  </si>
  <si>
    <t xml:space="preserve">STORAGE BLDG OLD ISS</t>
  </si>
  <si>
    <t xml:space="preserve">82-3796</t>
  </si>
  <si>
    <t xml:space="preserve">300 ASH ODLT 400MH</t>
  </si>
  <si>
    <t xml:space="preserve">ODLT 400</t>
  </si>
  <si>
    <t xml:space="preserve">311 ASH ACCT 10251</t>
  </si>
  <si>
    <t xml:space="preserve">82-6453</t>
  </si>
  <si>
    <t xml:space="preserve">MES (1st grade bldg) 10252</t>
  </si>
  <si>
    <t xml:space="preserve">MES ?</t>
  </si>
  <si>
    <t xml:space="preserve">1512 S  5th </t>
  </si>
  <si>
    <t xml:space="preserve">1512 S 5th </t>
  </si>
  <si>
    <t xml:space="preserve">82-0777</t>
  </si>
  <si>
    <t xml:space="preserve">NEW ISS BLDG </t>
  </si>
  <si>
    <t xml:space="preserve">82-7736</t>
  </si>
  <si>
    <t xml:space="preserve">ANNEX   </t>
  </si>
  <si>
    <t xml:space="preserve">ANNEX</t>
  </si>
  <si>
    <t xml:space="preserve">82-4470</t>
  </si>
  <si>
    <t xml:space="preserve">EQUIPMENT ROOM </t>
  </si>
  <si>
    <t xml:space="preserve">82-4755</t>
  </si>
  <si>
    <t xml:space="preserve">S.WATERWELL(ftballfield)</t>
  </si>
  <si>
    <t xml:space="preserve">82-5405</t>
  </si>
  <si>
    <t xml:space="preserve">MMS SOFTBALL</t>
  </si>
  <si>
    <t xml:space="preserve">82-3230</t>
  </si>
  <si>
    <t xml:space="preserve">W. AG BARN </t>
  </si>
  <si>
    <t xml:space="preserve">82-2617</t>
  </si>
  <si>
    <t xml:space="preserve">WATERWELL (tennis ct)  </t>
  </si>
  <si>
    <t xml:space="preserve">MAINT-OLD BUS BARN </t>
  </si>
  <si>
    <t xml:space="preserve">ODLT 250</t>
  </si>
  <si>
    <t xml:space="preserve">82-7367</t>
  </si>
  <si>
    <t xml:space="preserve">82-6514</t>
  </si>
  <si>
    <t xml:space="preserve">MES PRE-K </t>
  </si>
  <si>
    <t xml:space="preserve">MES PORTABLE</t>
  </si>
  <si>
    <t xml:space="preserve">MES KINDER. BLDG</t>
  </si>
  <si>
    <t xml:space="preserve">82-8873</t>
  </si>
  <si>
    <t xml:space="preserve">INTERMEDIATE BLDG </t>
  </si>
  <si>
    <t xml:space="preserve">82-8970</t>
  </si>
  <si>
    <t xml:space="preserve">MMS </t>
  </si>
  <si>
    <t xml:space="preserve">MMS</t>
  </si>
  <si>
    <t xml:space="preserve">E PRACT FIELD (WATER)</t>
  </si>
  <si>
    <t xml:space="preserve">FOOTBALL FLD LIGHT</t>
  </si>
  <si>
    <t xml:space="preserve">INTERMEDIATE POLE</t>
  </si>
  <si>
    <t xml:space="preserve">MMS MUSIC</t>
  </si>
  <si>
    <t xml:space="preserve">FIELDHOUSE NEW</t>
  </si>
  <si>
    <t xml:space="preserve">FOOTBALL PRESS BOX&amp;TICKET</t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TOTAL WTU</t>
    </r>
  </si>
  <si>
    <t xml:space="preserve">Total All Electricity</t>
  </si>
  <si>
    <t xml:space="preserve">Total WTU</t>
  </si>
  <si>
    <t xml:space="preserve">TotalTaylor Electric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ug</t>
  </si>
  <si>
    <t xml:space="preserve">Usabe</t>
  </si>
  <si>
    <t xml:space="preserve">Tye</t>
  </si>
  <si>
    <t xml:space="preserve">RUNNELS/WEST END 62</t>
  </si>
  <si>
    <t xml:space="preserve">RUNNELS STREET 64</t>
  </si>
  <si>
    <t xml:space="preserve">129 CONCHO STREET 93</t>
  </si>
  <si>
    <t xml:space="preserve">      Total Tye</t>
  </si>
  <si>
    <t xml:space="preserve">Merkel</t>
  </si>
  <si>
    <t xml:space="preserve">NO STREET NAME ELEM ANNEX</t>
  </si>
  <si>
    <t xml:space="preserve">1512 S 5TH ELEMENTARY</t>
  </si>
  <si>
    <t xml:space="preserve">3RD ASH - MS</t>
  </si>
  <si>
    <t xml:space="preserve">400 TRUNDY ELEM CAFETERIA</t>
  </si>
  <si>
    <t xml:space="preserve">2000 S 7TH - HS</t>
  </si>
  <si>
    <t xml:space="preserve">S 3RD INTERMEDIA</t>
  </si>
  <si>
    <t xml:space="preserve">NO STREET NAME FOOTBALL</t>
  </si>
  <si>
    <t xml:space="preserve">NO STREET NAME KINDER BLD</t>
  </si>
  <si>
    <t xml:space="preserve">NO STREET NAME MS ANNEX</t>
  </si>
  <si>
    <t xml:space="preserve">NO STREET NAME BUS BARN</t>
  </si>
  <si>
    <t xml:space="preserve">BUS BARN 2</t>
  </si>
  <si>
    <t xml:space="preserve">NO STREET NAME MS GYM</t>
  </si>
  <si>
    <t xml:space="preserve">NO STREET NAME FFA BARN</t>
  </si>
  <si>
    <t xml:space="preserve">2000 S 7TH HS LIFESKILLS</t>
  </si>
  <si>
    <t xml:space="preserve">4TH MANCHESTER MAINT</t>
  </si>
  <si>
    <t xml:space="preserve">NEW FIELD HOUSE </t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TOTAL Merkel</t>
    </r>
  </si>
  <si>
    <t xml:space="preserve">Total All Water</t>
  </si>
  <si>
    <t xml:space="preserve">Jun</t>
  </si>
  <si>
    <t xml:space="preserve">Sept</t>
  </si>
  <si>
    <t xml:space="preserve">Oct</t>
  </si>
  <si>
    <t xml:space="preserve">Nov</t>
  </si>
  <si>
    <t xml:space="preserve">Dec</t>
  </si>
  <si>
    <t xml:space="preserve">USAGE</t>
  </si>
  <si>
    <t xml:space="preserve">COST</t>
  </si>
  <si>
    <t xml:space="preserve">USAGE </t>
  </si>
  <si>
    <t xml:space="preserve">1290 CONCHO ST. 3035796361</t>
  </si>
  <si>
    <t xml:space="preserve">BUS BARN 3041798740</t>
  </si>
  <si>
    <t xml:space="preserve">MIS GYM 3041799374</t>
  </si>
  <si>
    <t xml:space="preserve">MHS 3041799632</t>
  </si>
  <si>
    <t xml:space="preserve">MAINT BLDG 3041799865</t>
  </si>
  <si>
    <t xml:space="preserve">MES 3041800110</t>
  </si>
  <si>
    <t xml:space="preserve">MMS 3041800398</t>
  </si>
  <si>
    <t xml:space="preserve">CAFETERIA 3041800665</t>
  </si>
  <si>
    <t xml:space="preserve">AG BARN 3041799061</t>
  </si>
  <si>
    <t xml:space="preserve">FIELD HOUSE 3041798606</t>
  </si>
  <si>
    <t xml:space="preserve">BADGER DEN 3041798204</t>
  </si>
  <si>
    <t xml:space="preserve">      09L169389</t>
  </si>
  <si>
    <t xml:space="preserve">Total All G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#,##0.00_);\(#,##0.00\)"/>
    <numFmt numFmtId="167" formatCode="0.00"/>
    <numFmt numFmtId="168" formatCode="General"/>
    <numFmt numFmtId="169" formatCode="[$-409]mmm\-yy"/>
    <numFmt numFmtId="170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7" min="5" style="0" width="11.7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1.13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C4" s="2"/>
      <c r="D4" s="3" t="s">
        <v>1</v>
      </c>
      <c r="E4" s="4"/>
      <c r="F4" s="5"/>
      <c r="G4" s="3" t="s">
        <v>2</v>
      </c>
      <c r="H4" s="4"/>
      <c r="I4" s="5"/>
      <c r="J4" s="3" t="s">
        <v>3</v>
      </c>
      <c r="K4" s="6"/>
    </row>
    <row r="5" customFormat="false" ht="12.75" hidden="false" customHeight="false" outlineLevel="0" collapsed="false">
      <c r="C5" s="7" t="s">
        <v>4</v>
      </c>
      <c r="D5" s="8" t="s">
        <v>5</v>
      </c>
      <c r="E5" s="9" t="s">
        <v>6</v>
      </c>
      <c r="F5" s="7" t="s">
        <v>7</v>
      </c>
      <c r="G5" s="8" t="s">
        <v>5</v>
      </c>
      <c r="H5" s="9" t="s">
        <v>8</v>
      </c>
      <c r="I5" s="7" t="s">
        <v>9</v>
      </c>
      <c r="J5" s="8" t="s">
        <v>5</v>
      </c>
      <c r="K5" s="9" t="s">
        <v>10</v>
      </c>
    </row>
    <row r="6" customFormat="false" ht="12.75" hidden="false" customHeight="false" outlineLevel="0" collapsed="false">
      <c r="A6" s="10" t="s">
        <v>11</v>
      </c>
      <c r="B6" s="11" t="n">
        <v>2008</v>
      </c>
      <c r="C6" s="2" t="n">
        <f aca="false">SUM(Electricity!F62)</f>
        <v>221457</v>
      </c>
      <c r="D6" s="12" t="n">
        <f aca="false">SUM(Electricity!G62)</f>
        <v>27470.66</v>
      </c>
      <c r="E6" s="13" t="n">
        <f aca="false">SUM(D6/C6)</f>
        <v>0.124045119368546</v>
      </c>
      <c r="F6" s="2" t="n">
        <f aca="false">SUM(Gas!F$28)</f>
        <v>681</v>
      </c>
      <c r="G6" s="14" t="n">
        <f aca="false">SUM(Gas!G$28)</f>
        <v>7081.35</v>
      </c>
      <c r="H6" s="15" t="n">
        <f aca="false">SUM(F6/G6)</f>
        <v>0.0961681035395793</v>
      </c>
      <c r="I6" s="11" t="n">
        <f aca="false">SUM(Water!F$29)</f>
        <v>213910</v>
      </c>
      <c r="J6" s="14" t="n">
        <f aca="false">SUM(Water!G$29)</f>
        <v>3699.12</v>
      </c>
      <c r="K6" s="15" t="n">
        <f aca="false">SUM(J6/I6)</f>
        <v>0.0172928801832546</v>
      </c>
    </row>
    <row r="7" customFormat="false" ht="12.75" hidden="false" customHeight="false" outlineLevel="0" collapsed="false">
      <c r="A7" s="10" t="s">
        <v>12</v>
      </c>
      <c r="B7" s="11" t="n">
        <v>2008</v>
      </c>
      <c r="C7" s="2" t="n">
        <f aca="false">SUM(Electricity!I62)</f>
        <v>232022</v>
      </c>
      <c r="D7" s="12" t="n">
        <f aca="false">SUM(Electricity!J62)</f>
        <v>29495.54</v>
      </c>
      <c r="E7" s="13" t="n">
        <f aca="false">SUM(D7/C7)</f>
        <v>0.127123893423899</v>
      </c>
      <c r="F7" s="2" t="n">
        <f aca="false">SUM(Gas!H$28)</f>
        <v>932.5</v>
      </c>
      <c r="G7" s="14" t="n">
        <f aca="false">SUM(Gas!I$28)</f>
        <v>8816.2</v>
      </c>
      <c r="H7" s="15" t="n">
        <f aca="false">SUM(F7/G7)</f>
        <v>0.105771193938432</v>
      </c>
      <c r="I7" s="11" t="n">
        <f aca="false">SUM(Water!H$29)</f>
        <v>239040</v>
      </c>
      <c r="J7" s="14" t="n">
        <f aca="false">SUM(Water!I$29)</f>
        <v>3825.5</v>
      </c>
      <c r="K7" s="15" t="n">
        <f aca="false">SUM(J7/I7)</f>
        <v>0.0160035977242303</v>
      </c>
    </row>
    <row r="8" customFormat="false" ht="12.75" hidden="false" customHeight="false" outlineLevel="0" collapsed="false">
      <c r="A8" s="10" t="s">
        <v>13</v>
      </c>
      <c r="B8" s="11" t="n">
        <v>2008</v>
      </c>
      <c r="C8" s="2" t="n">
        <f aca="false">SUM(Electricity!L62)</f>
        <v>230039</v>
      </c>
      <c r="D8" s="12" t="n">
        <f aca="false">SUM(Electricity!M62)</f>
        <v>29134.75</v>
      </c>
      <c r="E8" s="13" t="n">
        <f aca="false">SUM(D8/C8)</f>
        <v>0.126651350423189</v>
      </c>
      <c r="F8" s="2" t="n">
        <f aca="false">SUM(Gas!J$28)</f>
        <v>789.4</v>
      </c>
      <c r="G8" s="14" t="n">
        <f aca="false">SUM(Gas!K$28)</f>
        <v>7382.5</v>
      </c>
      <c r="H8" s="15" t="n">
        <f aca="false">SUM(F8/G8)</f>
        <v>0.106928547240095</v>
      </c>
      <c r="I8" s="11" t="n">
        <f aca="false">SUM(Water!J$29)</f>
        <v>278520</v>
      </c>
      <c r="J8" s="14" t="n">
        <f aca="false">SUM(Water!K$29)</f>
        <v>4154.04</v>
      </c>
      <c r="K8" s="15" t="n">
        <f aca="false">SUM(I8/J8)</f>
        <v>67.0479822052749</v>
      </c>
    </row>
    <row r="9" customFormat="false" ht="12.75" hidden="false" customHeight="false" outlineLevel="0" collapsed="false">
      <c r="A9" s="10" t="s">
        <v>14</v>
      </c>
      <c r="B9" s="11" t="n">
        <v>2008</v>
      </c>
      <c r="C9" s="2" t="n">
        <f aca="false">SUM(Electricity!O62)</f>
        <v>206594</v>
      </c>
      <c r="D9" s="12" t="n">
        <f aca="false">SUM(Electricity!P62)</f>
        <v>25107.98</v>
      </c>
      <c r="E9" s="13" t="n">
        <f aca="false">SUM(D9/C9)</f>
        <v>0.121532958362779</v>
      </c>
      <c r="F9" s="2" t="n">
        <f aca="false">SUM(Gas!L$28)</f>
        <v>473.1</v>
      </c>
      <c r="G9" s="14" t="n">
        <f aca="false">SUM(Gas!M$28)</f>
        <v>4143.08</v>
      </c>
      <c r="H9" s="15" t="n">
        <f aca="false">SUM(F9/G9)</f>
        <v>0.11419040906765</v>
      </c>
      <c r="I9" s="11" t="n">
        <f aca="false">SUM(Water!L$29)</f>
        <v>235490</v>
      </c>
      <c r="J9" s="14" t="n">
        <f aca="false">SUM(Water!M$29)</f>
        <v>3754.8</v>
      </c>
      <c r="K9" s="15" t="n">
        <f aca="false">SUM(I9/J9)</f>
        <v>62.7170555022904</v>
      </c>
    </row>
    <row r="10" customFormat="false" ht="12.75" hidden="false" customHeight="false" outlineLevel="0" collapsed="false">
      <c r="A10" s="10" t="s">
        <v>15</v>
      </c>
      <c r="B10" s="11" t="n">
        <v>2008</v>
      </c>
      <c r="C10" s="2" t="n">
        <f aca="false">SUM(Electricity!R62)</f>
        <v>186110</v>
      </c>
      <c r="D10" s="12" t="n">
        <f aca="false">SUM(Electricity!S62)</f>
        <v>24006.67</v>
      </c>
      <c r="E10" s="13" t="n">
        <f aca="false">SUM(D10/C10)</f>
        <v>0.128991832787061</v>
      </c>
      <c r="F10" s="2" t="n">
        <f aca="false">SUM(Gas!N$28)</f>
        <v>275.8</v>
      </c>
      <c r="G10" s="14" t="n">
        <f aca="false">SUM(Gas!O$28)</f>
        <v>3133.42</v>
      </c>
      <c r="H10" s="15" t="n">
        <f aca="false">SUM(F10/G10)</f>
        <v>0.0880188420320289</v>
      </c>
      <c r="I10" s="11" t="n">
        <f aca="false">SUM(Water!N$29)</f>
        <v>285670</v>
      </c>
      <c r="J10" s="14" t="n">
        <f aca="false">SUM(Water!O$29)</f>
        <v>3655.54</v>
      </c>
      <c r="K10" s="15" t="n">
        <f aca="false">SUM(I10/J10)</f>
        <v>78.1471410516641</v>
      </c>
    </row>
    <row r="11" customFormat="false" ht="12.75" hidden="false" customHeight="false" outlineLevel="0" collapsed="false">
      <c r="A11" s="10" t="s">
        <v>16</v>
      </c>
      <c r="B11" s="11" t="n">
        <v>2008</v>
      </c>
      <c r="C11" s="2" t="n">
        <f aca="false">SUM(Electricity!U62)</f>
        <v>220947</v>
      </c>
      <c r="D11" s="12" t="n">
        <f aca="false">SUM(Electricity!V62)</f>
        <v>33087.14</v>
      </c>
      <c r="E11" s="13" t="n">
        <f aca="false">SUM(D11/C11)</f>
        <v>0.149751478861446</v>
      </c>
      <c r="F11" s="2" t="n">
        <f aca="false">SUM(Gas!P$28)</f>
        <v>214.5</v>
      </c>
      <c r="G11" s="14" t="n">
        <f aca="false">SUM(Gas!Q$28)</f>
        <v>2478.16</v>
      </c>
      <c r="H11" s="15" t="n">
        <f aca="false">SUM(F11/G11)</f>
        <v>0.0865561545662911</v>
      </c>
      <c r="I11" s="11" t="n">
        <f aca="false">SUM(Water!P$29)</f>
        <v>211550</v>
      </c>
      <c r="J11" s="14" t="n">
        <f aca="false">SUM(Water!Q$29)</f>
        <v>3222.28</v>
      </c>
      <c r="K11" s="15" t="n">
        <f aca="false">SUM(I11/J11)</f>
        <v>65.6522710627258</v>
      </c>
    </row>
    <row r="12" customFormat="false" ht="12.75" hidden="false" customHeight="false" outlineLevel="0" collapsed="false">
      <c r="A12" s="10" t="s">
        <v>17</v>
      </c>
      <c r="B12" s="11" t="n">
        <v>2008</v>
      </c>
      <c r="C12" s="2" t="n">
        <f aca="false">SUM(Electricity!X62)</f>
        <v>237320</v>
      </c>
      <c r="D12" s="12" t="n">
        <f aca="false">SUM(Electricity!Y62)</f>
        <v>33102.69</v>
      </c>
      <c r="E12" s="13" t="n">
        <f aca="false">SUM(D12/C12)</f>
        <v>0.139485462666442</v>
      </c>
      <c r="F12" s="2" t="n">
        <f aca="false">SUM(Gas!R$28)</f>
        <v>189.1</v>
      </c>
      <c r="G12" s="14" t="n">
        <f aca="false">SUM(Gas!S$28)</f>
        <v>2591.29</v>
      </c>
      <c r="H12" s="15" t="n">
        <f aca="false">SUM(F12/G12)</f>
        <v>0.0729752362722814</v>
      </c>
      <c r="I12" s="11" t="n">
        <f aca="false">SUM(Water!R$29)</f>
        <v>143460</v>
      </c>
      <c r="J12" s="14" t="n">
        <f aca="false">SUM(Water!S$29)</f>
        <v>2808.83</v>
      </c>
      <c r="K12" s="15" t="n">
        <f aca="false">SUM(I12/J12)</f>
        <v>51.0746467390337</v>
      </c>
    </row>
    <row r="13" customFormat="false" ht="12.75" hidden="false" customHeight="false" outlineLevel="0" collapsed="false">
      <c r="A13" s="10" t="s">
        <v>18</v>
      </c>
      <c r="B13" s="11" t="n">
        <v>2008</v>
      </c>
      <c r="C13" s="2" t="n">
        <f aca="false">SUM(Electricity!AA62)</f>
        <v>210167</v>
      </c>
      <c r="D13" s="12" t="n">
        <f aca="false">SUM(Electricity!AB62)</f>
        <v>29736.19</v>
      </c>
      <c r="E13" s="13" t="n">
        <f aca="false">SUM(D13/C13)</f>
        <v>0.141488387805888</v>
      </c>
      <c r="F13" s="2" t="n">
        <f aca="false">SUM(Gas!T$28)</f>
        <v>131.2</v>
      </c>
      <c r="G13" s="14" t="n">
        <f aca="false">SUM(Gas!U$28)</f>
        <v>2180.62</v>
      </c>
      <c r="H13" s="15" t="n">
        <f aca="false">SUM(F13/G13)</f>
        <v>0.0601663747007732</v>
      </c>
      <c r="I13" s="11" t="n">
        <f aca="false">SUM(Water!T$29)</f>
        <v>178180</v>
      </c>
      <c r="J13" s="14" t="n">
        <f aca="false">SUM(Water!U$29)</f>
        <v>3506.51</v>
      </c>
      <c r="K13" s="15" t="n">
        <f aca="false">SUM(I13/J13)</f>
        <v>50.8140572820269</v>
      </c>
    </row>
    <row r="14" customFormat="false" ht="12.75" hidden="false" customHeight="false" outlineLevel="0" collapsed="false">
      <c r="A14" s="10" t="s">
        <v>19</v>
      </c>
      <c r="B14" s="11" t="n">
        <v>2008</v>
      </c>
      <c r="C14" s="2" t="n">
        <f aca="false">SUM(Electricity!AD62)</f>
        <v>229466</v>
      </c>
      <c r="D14" s="12" t="n">
        <f aca="false">SUM(Electricity!AE62)</f>
        <v>27541.19</v>
      </c>
      <c r="E14" s="13" t="n">
        <f aca="false">SUM(D14/C14)</f>
        <v>0.120022966365387</v>
      </c>
      <c r="F14" s="2" t="n">
        <f aca="false">SUM(Gas!V28)</f>
        <v>123</v>
      </c>
      <c r="G14" s="14" t="n">
        <f aca="false">SUM(Gas!W$28)</f>
        <v>2089.54</v>
      </c>
      <c r="H14" s="15" t="n">
        <f aca="false">SUM(F14/G14)</f>
        <v>0.0588646304928357</v>
      </c>
      <c r="I14" s="11" t="n">
        <f aca="false">SUM(Water!V$29)</f>
        <v>265650</v>
      </c>
      <c r="J14" s="14" t="n">
        <f aca="false">SUM(Water!W$29)</f>
        <v>4318.52</v>
      </c>
      <c r="K14" s="15" t="n">
        <f aca="false">SUM(I14/J14)</f>
        <v>61.5141298407788</v>
      </c>
    </row>
    <row r="15" customFormat="false" ht="12.75" hidden="false" customHeight="false" outlineLevel="0" collapsed="false">
      <c r="A15" s="10" t="s">
        <v>20</v>
      </c>
      <c r="B15" s="11" t="n">
        <v>2008</v>
      </c>
      <c r="C15" s="2" t="n">
        <f aca="false">SUM(Electricity!AG62)</f>
        <v>278282</v>
      </c>
      <c r="D15" s="12" t="n">
        <f aca="false">SUM(Electricity!AH62)</f>
        <v>31897.73</v>
      </c>
      <c r="E15" s="13" t="n">
        <f aca="false">SUM(D15/C15)</f>
        <v>0.114623762945501</v>
      </c>
      <c r="F15" s="2" t="n">
        <f aca="false">SUM(Gas!X$28)</f>
        <v>169.2</v>
      </c>
      <c r="G15" s="14" t="n">
        <f aca="false">SUM(Gas!Y$28)</f>
        <v>2279.66</v>
      </c>
      <c r="H15" s="15" t="n">
        <f aca="false">SUM(F15/G15)</f>
        <v>0.0742215944482949</v>
      </c>
      <c r="I15" s="11" t="n">
        <f aca="false">SUM(Water!X$29)</f>
        <v>307440</v>
      </c>
      <c r="J15" s="14" t="n">
        <f aca="false">SUM(Water!Y$29)</f>
        <v>4921.84</v>
      </c>
      <c r="K15" s="15" t="n">
        <f aca="false">SUM(I15/J15)</f>
        <v>62.4644441916031</v>
      </c>
    </row>
    <row r="16" customFormat="false" ht="12.75" hidden="false" customHeight="false" outlineLevel="0" collapsed="false">
      <c r="A16" s="10" t="s">
        <v>21</v>
      </c>
      <c r="B16" s="11" t="n">
        <v>2008</v>
      </c>
      <c r="C16" s="2" t="n">
        <f aca="false">SUM(Electricity!AJ62)</f>
        <v>235997</v>
      </c>
      <c r="D16" s="12" t="n">
        <f aca="false">SUM(Electricity!AK62)</f>
        <v>27304.06</v>
      </c>
      <c r="E16" s="13" t="n">
        <f aca="false">SUM(D16/C16)</f>
        <v>0.115696640211528</v>
      </c>
      <c r="F16" s="2" t="n">
        <f aca="false">SUM(Gas!Z$28)</f>
        <v>90.7</v>
      </c>
      <c r="G16" s="14" t="n">
        <f aca="false">SUM(Gas!AA$28)</f>
        <v>1220.38</v>
      </c>
      <c r="H16" s="15" t="n">
        <f aca="false">SUM(F16/G16)</f>
        <v>0.074321113095921</v>
      </c>
      <c r="I16" s="11" t="n">
        <f aca="false">SUM(Water!Z$29)</f>
        <v>286640</v>
      </c>
      <c r="J16" s="14" t="n">
        <f aca="false">SUM(Water!AA$29)</f>
        <v>4788.26</v>
      </c>
      <c r="K16" s="15" t="n">
        <f aca="false">SUM(I16/J16)</f>
        <v>59.8630817875387</v>
      </c>
    </row>
    <row r="17" customFormat="false" ht="12.75" hidden="false" customHeight="false" outlineLevel="0" collapsed="false">
      <c r="A17" s="16" t="s">
        <v>22</v>
      </c>
      <c r="B17" s="17" t="n">
        <v>2008</v>
      </c>
      <c r="C17" s="18" t="n">
        <f aca="false">SUM(Electricity!AM62)</f>
        <v>220521</v>
      </c>
      <c r="D17" s="19" t="n">
        <f aca="false">SUM(Electricity!AN62)</f>
        <v>26625.44</v>
      </c>
      <c r="E17" s="20" t="n">
        <f aca="false">SUM(D17/C17)</f>
        <v>0.120738795851642</v>
      </c>
      <c r="F17" s="18" t="n">
        <f aca="false">SUM(Gas!AB$28)</f>
        <v>119</v>
      </c>
      <c r="G17" s="21" t="n">
        <f aca="false">SUM(Gas!AC$28)</f>
        <v>1481.47</v>
      </c>
      <c r="H17" s="22" t="n">
        <f aca="false">SUM(F17/G17)</f>
        <v>0.0803256225235746</v>
      </c>
      <c r="I17" s="17" t="n">
        <f aca="false">SUM(Water!AB$29)</f>
        <v>328860</v>
      </c>
      <c r="J17" s="21" t="n">
        <f aca="false">SUM(Water!AC$29)</f>
        <v>4955.98</v>
      </c>
      <c r="K17" s="22" t="n">
        <f aca="false">SUM(I17/J17)</f>
        <v>66.356199984665</v>
      </c>
    </row>
    <row r="19" customFormat="false" ht="12.75" hidden="false" customHeight="false" outlineLevel="0" collapsed="false">
      <c r="C19" s="2"/>
      <c r="D19" s="3" t="s">
        <v>1</v>
      </c>
      <c r="E19" s="4"/>
      <c r="F19" s="5"/>
      <c r="G19" s="3" t="s">
        <v>2</v>
      </c>
      <c r="H19" s="4"/>
      <c r="I19" s="5"/>
      <c r="J19" s="3" t="s">
        <v>3</v>
      </c>
      <c r="K19" s="6"/>
    </row>
    <row r="20" customFormat="false" ht="12.75" hidden="false" customHeight="false" outlineLevel="0" collapsed="false">
      <c r="C20" s="23" t="s">
        <v>4</v>
      </c>
      <c r="D20" s="24" t="s">
        <v>5</v>
      </c>
      <c r="E20" s="25" t="s">
        <v>6</v>
      </c>
      <c r="F20" s="23" t="s">
        <v>7</v>
      </c>
      <c r="G20" s="24" t="s">
        <v>5</v>
      </c>
      <c r="H20" s="25" t="s">
        <v>8</v>
      </c>
      <c r="I20" s="23" t="s">
        <v>9</v>
      </c>
      <c r="J20" s="24" t="s">
        <v>5</v>
      </c>
      <c r="K20" s="25" t="s">
        <v>10</v>
      </c>
    </row>
    <row r="21" customFormat="false" ht="12.75" hidden="false" customHeight="false" outlineLevel="0" collapsed="false">
      <c r="A21" s="26" t="s">
        <v>11</v>
      </c>
      <c r="B21" s="27" t="n">
        <v>2009</v>
      </c>
      <c r="C21" s="2" t="n">
        <f aca="false">SUM(Electricity!AP62)</f>
        <v>209297</v>
      </c>
      <c r="D21" s="12" t="n">
        <f aca="false">SUM(Electricity!AQ62)</f>
        <v>26624.52</v>
      </c>
      <c r="E21" s="13" t="n">
        <f aca="false">SUM(D21/C21)</f>
        <v>0.127209276769376</v>
      </c>
      <c r="F21" s="2" t="n">
        <f aca="false">SUM(Gas!AD$28)</f>
        <v>729.3</v>
      </c>
      <c r="G21" s="14" t="n">
        <f aca="false">SUM(Gas!AE$28)</f>
        <v>8107.09</v>
      </c>
      <c r="H21" s="15" t="n">
        <f aca="false">SUM(F21/G21)</f>
        <v>0.089958295763338</v>
      </c>
      <c r="I21" s="11" t="n">
        <f aca="false">SUM(Water!AD$29)</f>
        <v>204330</v>
      </c>
      <c r="J21" s="14" t="n">
        <f aca="false">SUM(Water!AE$29)</f>
        <v>4210.93</v>
      </c>
      <c r="K21" s="15" t="n">
        <f aca="false">SUM(J21/I21)</f>
        <v>0.0206084764841188</v>
      </c>
    </row>
    <row r="22" customFormat="false" ht="12.75" hidden="false" customHeight="false" outlineLevel="0" collapsed="false">
      <c r="A22" s="26" t="s">
        <v>12</v>
      </c>
      <c r="B22" s="27" t="n">
        <v>2009</v>
      </c>
      <c r="C22" s="2" t="n">
        <f aca="false">SUM(Electricity!AS62)</f>
        <v>209547</v>
      </c>
      <c r="D22" s="12" t="n">
        <f aca="false">SUM(Electricity!AT62)</f>
        <v>25713.49</v>
      </c>
      <c r="E22" s="13" t="n">
        <f aca="false">SUM(D22/C22)</f>
        <v>0.122709893245907</v>
      </c>
      <c r="F22" s="2" t="n">
        <f aca="false">SUM(Gas!AF$28)</f>
        <v>911.3</v>
      </c>
      <c r="G22" s="14" t="n">
        <f aca="false">SUM(Gas!AG$28)</f>
        <v>7710.81</v>
      </c>
      <c r="H22" s="15" t="n">
        <f aca="false">SUM(F22/G22)</f>
        <v>0.118184730268286</v>
      </c>
      <c r="I22" s="11" t="n">
        <f aca="false">SUM(Water!AF$29)</f>
        <v>245080</v>
      </c>
      <c r="J22" s="14" t="n">
        <f aca="false">SUM(Water!AG$29)</f>
        <v>4500.03</v>
      </c>
      <c r="K22" s="15" t="n">
        <f aca="false">SUM(J22/I22)</f>
        <v>0.018361473804472</v>
      </c>
    </row>
    <row r="23" customFormat="false" ht="12.75" hidden="false" customHeight="false" outlineLevel="0" collapsed="false">
      <c r="A23" s="26" t="s">
        <v>13</v>
      </c>
      <c r="B23" s="27" t="n">
        <v>2009</v>
      </c>
      <c r="C23" s="2" t="n">
        <f aca="false">SUM(Electricity!AV62)</f>
        <v>179982</v>
      </c>
      <c r="D23" s="12" t="n">
        <f aca="false">SUM(Electricity!AW62)</f>
        <v>22134.15</v>
      </c>
      <c r="E23" s="13" t="n">
        <f aca="false">SUM(D23/C23)</f>
        <v>0.122979797979798</v>
      </c>
      <c r="F23" s="2" t="n">
        <f aca="false">SUM(Gas!AH$28)</f>
        <v>703.9</v>
      </c>
      <c r="G23" s="14" t="n">
        <f aca="false">SUM(Gas!AI$28)</f>
        <v>4840.67</v>
      </c>
      <c r="H23" s="15" t="n">
        <f aca="false">SUM(F23/G23)</f>
        <v>0.14541375470751</v>
      </c>
      <c r="I23" s="11" t="n">
        <f aca="false">SUM(Water!AH$29)</f>
        <v>243250</v>
      </c>
      <c r="J23" s="14" t="n">
        <f aca="false">SUM(Water!AI$29)</f>
        <v>4479.46</v>
      </c>
      <c r="K23" s="15" t="n">
        <f aca="false">SUM(J23/I23)</f>
        <v>0.0184150462487153</v>
      </c>
    </row>
    <row r="24" customFormat="false" ht="12.75" hidden="false" customHeight="false" outlineLevel="0" collapsed="false">
      <c r="A24" s="26" t="s">
        <v>14</v>
      </c>
      <c r="B24" s="27" t="n">
        <v>2009</v>
      </c>
      <c r="C24" s="2" t="n">
        <f aca="false">SUM(Electricity!AP62)</f>
        <v>209297</v>
      </c>
      <c r="D24" s="12" t="n">
        <f aca="false">SUM(Electricity!AQ62)</f>
        <v>26624.52</v>
      </c>
      <c r="E24" s="13" t="n">
        <f aca="false">SUM(D24/C24)</f>
        <v>0.127209276769376</v>
      </c>
      <c r="F24" s="2" t="n">
        <f aca="false">SUM(Gas!AJ$28)</f>
        <v>485.5</v>
      </c>
      <c r="G24" s="14" t="n">
        <f aca="false">SUM(Gas!AK$28)</f>
        <v>2816.23</v>
      </c>
      <c r="H24" s="15" t="n">
        <f aca="false">SUM(F24/G24)</f>
        <v>0.172393590012179</v>
      </c>
      <c r="I24" s="11" t="n">
        <f aca="false">SUM(Water!AJ$29)</f>
        <v>268310</v>
      </c>
      <c r="J24" s="14" t="n">
        <f aca="false">SUM(Water!AK$29)</f>
        <v>4654.78</v>
      </c>
      <c r="K24" s="15" t="n">
        <f aca="false">SUM(J24/I24)</f>
        <v>0.0173485147776825</v>
      </c>
    </row>
    <row r="25" customFormat="false" ht="12.75" hidden="false" customHeight="false" outlineLevel="0" collapsed="false">
      <c r="A25" s="26" t="s">
        <v>15</v>
      </c>
      <c r="B25" s="27" t="n">
        <v>2009</v>
      </c>
      <c r="C25" s="2" t="n">
        <f aca="false">SUM(Electricity!BB62)</f>
        <v>203803</v>
      </c>
      <c r="D25" s="12" t="n">
        <f aca="false">SUM(Electricity!BC62)</f>
        <v>29114.19</v>
      </c>
      <c r="E25" s="13" t="n">
        <f aca="false">SUM(D25/C25)</f>
        <v>0.142854570344892</v>
      </c>
      <c r="F25" s="2" t="n">
        <f aca="false">SUM(Gas!AL$28)</f>
        <v>300.4</v>
      </c>
      <c r="G25" s="14" t="n">
        <f aca="false">SUM(Gas!AM$28)</f>
        <v>1576.23</v>
      </c>
      <c r="H25" s="15" t="n">
        <f aca="false">SUM(F25/G25)</f>
        <v>0.190581323791579</v>
      </c>
      <c r="I25" s="11" t="n">
        <f aca="false">SUM(Water!AL$29)</f>
        <v>425170</v>
      </c>
      <c r="J25" s="14" t="n">
        <f aca="false">SUM(Water!AM$29)</f>
        <v>5827.87</v>
      </c>
      <c r="K25" s="15" t="n">
        <f aca="false">SUM(J25/I25)</f>
        <v>0.0137071524331444</v>
      </c>
    </row>
    <row r="26" customFormat="false" ht="12.75" hidden="false" customHeight="false" outlineLevel="0" collapsed="false">
      <c r="A26" s="26" t="s">
        <v>16</v>
      </c>
      <c r="B26" s="27" t="n">
        <v>2009</v>
      </c>
      <c r="C26" s="2" t="n">
        <f aca="false">SUM(Electricity!BE62)</f>
        <v>217324</v>
      </c>
      <c r="D26" s="12" t="n">
        <f aca="false">SUM(Electricity!BF62)</f>
        <v>25243.82</v>
      </c>
      <c r="E26" s="13" t="n">
        <f aca="false">SUM(D26/C26)</f>
        <v>0.116157534372642</v>
      </c>
      <c r="F26" s="2" t="n">
        <f aca="false">SUM(Gas!AN$28)</f>
        <v>127.8</v>
      </c>
      <c r="G26" s="14" t="n">
        <f aca="false">SUM(Gas!AO$28)</f>
        <v>826.08</v>
      </c>
      <c r="H26" s="15" t="n">
        <f aca="false">SUM(F26/G26)</f>
        <v>0.154706565950029</v>
      </c>
      <c r="I26" s="11" t="n">
        <f aca="false">SUM(Water!AN$29)</f>
        <v>282120</v>
      </c>
      <c r="J26" s="14" t="n">
        <f aca="false">SUM(Water!AO$29)</f>
        <v>4773.27</v>
      </c>
      <c r="K26" s="15" t="n">
        <f aca="false">SUM(J26/I26)</f>
        <v>0.0169192896639728</v>
      </c>
    </row>
    <row r="27" customFormat="false" ht="12.75" hidden="false" customHeight="false" outlineLevel="0" collapsed="false">
      <c r="A27" s="26" t="s">
        <v>17</v>
      </c>
      <c r="B27" s="27" t="n">
        <v>2009</v>
      </c>
      <c r="C27" s="2" t="n">
        <f aca="false">SUM(Electricity!BH62)</f>
        <v>209614</v>
      </c>
      <c r="D27" s="12" t="n">
        <f aca="false">SUM(Electricity!BI62)</f>
        <v>36766.72</v>
      </c>
      <c r="E27" s="13" t="n">
        <f aca="false">SUM(D27/C27)</f>
        <v>0.175402024673924</v>
      </c>
      <c r="F27" s="2" t="n">
        <f aca="false">SUM(Gas!AP$28)</f>
        <v>88.2</v>
      </c>
      <c r="G27" s="14" t="n">
        <f aca="false">SUM(Gas!AQ$28)</f>
        <v>569.12</v>
      </c>
      <c r="H27" s="15" t="n">
        <f aca="false">SUM(F27/G27)</f>
        <v>0.15497610345797</v>
      </c>
      <c r="I27" s="11" t="n">
        <f aca="false">SUM(Water!AP$29)</f>
        <v>151470</v>
      </c>
      <c r="J27" s="14" t="n">
        <f aca="false">SUM(Water!AQ$29)</f>
        <v>3711.29</v>
      </c>
      <c r="K27" s="15" t="n">
        <f aca="false">SUM(J27/I27)</f>
        <v>0.0245018155410312</v>
      </c>
    </row>
    <row r="28" customFormat="false" ht="12.75" hidden="false" customHeight="false" outlineLevel="0" collapsed="false">
      <c r="A28" s="26" t="s">
        <v>18</v>
      </c>
      <c r="B28" s="27" t="n">
        <v>2009</v>
      </c>
      <c r="C28" s="2" t="n">
        <f aca="false">SUM(Electricity!BK62)</f>
        <v>231942</v>
      </c>
      <c r="D28" s="12" t="n">
        <f aca="false">SUM(Electricity!BL62)</f>
        <v>24602.7</v>
      </c>
      <c r="E28" s="13" t="n">
        <f aca="false">SUM(D28/C28)</f>
        <v>0.106072638849368</v>
      </c>
      <c r="F28" s="2" t="n">
        <f aca="false">SUM(Gas!AR$28)</f>
        <v>56.1</v>
      </c>
      <c r="G28" s="14" t="n">
        <f aca="false">SUM(Gas!AS$28)</f>
        <v>462.06</v>
      </c>
      <c r="H28" s="15" t="n">
        <f aca="false">SUM(F28/G28)</f>
        <v>0.121412803532009</v>
      </c>
      <c r="I28" s="11" t="n">
        <f aca="false">SUM(Water!AR$29)</f>
        <v>165170</v>
      </c>
      <c r="J28" s="14" t="n">
        <f aca="false">SUM(Water!AS$29)</f>
        <v>3827.86</v>
      </c>
      <c r="K28" s="15" t="n">
        <f aca="false">SUM(J28/I28)</f>
        <v>0.0231752739601623</v>
      </c>
    </row>
    <row r="29" customFormat="false" ht="12.75" hidden="false" customHeight="false" outlineLevel="0" collapsed="false">
      <c r="A29" s="26" t="s">
        <v>19</v>
      </c>
      <c r="B29" s="27" t="n">
        <v>2009</v>
      </c>
      <c r="C29" s="2" t="n">
        <f aca="false">SUM(Electricity!BN62)</f>
        <v>265145</v>
      </c>
      <c r="D29" s="12" t="n">
        <f aca="false">SUM(Electricity!BO62)</f>
        <v>28542.64</v>
      </c>
      <c r="E29" s="13" t="n">
        <f aca="false">SUM(D29/C29)</f>
        <v>0.107649173093967</v>
      </c>
      <c r="F29" s="2" t="n">
        <f aca="false">SUM(Gas!AT$28)</f>
        <v>39.4</v>
      </c>
      <c r="G29" s="14" t="n">
        <f aca="false">SUM(Gas!AU$28)</f>
        <v>437.9</v>
      </c>
      <c r="H29" s="15" t="n">
        <f aca="false">SUM(F29/G29)</f>
        <v>0.0899748801096141</v>
      </c>
      <c r="I29" s="11" t="n">
        <f aca="false">SUM(Water!AT$29)</f>
        <v>216040</v>
      </c>
      <c r="J29" s="14" t="n">
        <f aca="false">SUM(Water!AU$29)</f>
        <v>4314.17</v>
      </c>
      <c r="K29" s="15" t="n">
        <f aca="false">SUM(J29/I29)</f>
        <v>0.0199693112386595</v>
      </c>
    </row>
    <row r="30" customFormat="false" ht="12.75" hidden="false" customHeight="false" outlineLevel="0" collapsed="false">
      <c r="A30" s="26" t="s">
        <v>20</v>
      </c>
      <c r="B30" s="27" t="n">
        <v>2009</v>
      </c>
      <c r="C30" s="2" t="n">
        <f aca="false">SUM(Electricity!BQ62)</f>
        <v>229047</v>
      </c>
      <c r="D30" s="12" t="n">
        <f aca="false">SUM(Electricity!BR62)</f>
        <v>23545.69</v>
      </c>
      <c r="E30" s="13" t="n">
        <f aca="false">SUM(D30/C30)</f>
        <v>0.102798508603038</v>
      </c>
      <c r="F30" s="2" t="n">
        <f aca="false">SUM(Gas!AV$28)</f>
        <v>64</v>
      </c>
      <c r="G30" s="14" t="n">
        <f aca="false">SUM(Gas!AW$28)</f>
        <v>706.62</v>
      </c>
      <c r="H30" s="15" t="n">
        <f aca="false">SUM(F30/G30)</f>
        <v>0.0905720189069089</v>
      </c>
      <c r="I30" s="11" t="n">
        <f aca="false">SUM(Water!AV$29)</f>
        <v>309350</v>
      </c>
      <c r="J30" s="14" t="n">
        <f aca="false">SUM(Water!AW$29)</f>
        <v>4965.44</v>
      </c>
      <c r="K30" s="15" t="n">
        <f aca="false">SUM(J30/I30)</f>
        <v>0.0160512041377081</v>
      </c>
    </row>
    <row r="31" customFormat="false" ht="12.75" hidden="false" customHeight="false" outlineLevel="0" collapsed="false">
      <c r="A31" s="26" t="s">
        <v>21</v>
      </c>
      <c r="B31" s="27" t="n">
        <v>2009</v>
      </c>
      <c r="C31" s="2" t="n">
        <f aca="false">SUM(Electricity!BT62)</f>
        <v>201357</v>
      </c>
      <c r="D31" s="12" t="n">
        <f aca="false">SUM(Electricity!BU62)</f>
        <v>23416.15</v>
      </c>
      <c r="E31" s="13" t="n">
        <f aca="false">SUM(D31/C31)</f>
        <v>0.116291710742611</v>
      </c>
      <c r="F31" s="2" t="n">
        <f aca="false">SUM(Gas!AX$28)</f>
        <v>94.4</v>
      </c>
      <c r="G31" s="14" t="n">
        <f aca="false">SUM(Gas!AY$28)</f>
        <v>852.94</v>
      </c>
      <c r="H31" s="15" t="n">
        <f aca="false">SUM(F31/G31)</f>
        <v>0.110676014725538</v>
      </c>
      <c r="I31" s="11" t="n">
        <f aca="false">SUM(Water!AX$29)</f>
        <v>475350</v>
      </c>
      <c r="J31" s="14" t="n">
        <f aca="false">SUM(Water!AY$29)</f>
        <v>6124.71</v>
      </c>
      <c r="K31" s="15" t="n">
        <f aca="false">SUM(J31/I31)</f>
        <v>0.0128846323761439</v>
      </c>
    </row>
    <row r="32" customFormat="false" ht="12.75" hidden="false" customHeight="false" outlineLevel="0" collapsed="false">
      <c r="A32" s="26" t="s">
        <v>22</v>
      </c>
      <c r="B32" s="27" t="n">
        <v>2009</v>
      </c>
      <c r="C32" s="27" t="n">
        <f aca="false">SUM(Electricity!BW62)</f>
        <v>227425</v>
      </c>
      <c r="D32" s="28" t="n">
        <f aca="false">SUM(Electricity!BX62)</f>
        <v>26477.81</v>
      </c>
      <c r="E32" s="13" t="n">
        <f aca="false">SUM(D32/C32)</f>
        <v>0.116424359679015</v>
      </c>
      <c r="F32" s="27" t="n">
        <f aca="false">SUM(Gas!AZ$28)</f>
        <v>219.9</v>
      </c>
      <c r="G32" s="29" t="n">
        <f aca="false">SUM(Gas!BA$28)</f>
        <v>2052.23</v>
      </c>
      <c r="H32" s="15" t="n">
        <f aca="false">SUM(F32/G32)</f>
        <v>0.107151732505616</v>
      </c>
      <c r="I32" s="11" t="n">
        <f aca="false">SUM(Water!AZ$29)</f>
        <v>367910</v>
      </c>
      <c r="J32" s="14" t="n">
        <f aca="false">SUM(Water!BA$29)</f>
        <v>5652.74</v>
      </c>
      <c r="K32" s="15" t="n">
        <f aca="false">SUM(J32/I32)</f>
        <v>0.0153644641352505</v>
      </c>
    </row>
    <row r="34" customFormat="false" ht="12.75" hidden="false" customHeight="false" outlineLevel="0" collapsed="false">
      <c r="C34" s="2"/>
      <c r="D34" s="3" t="s">
        <v>1</v>
      </c>
      <c r="E34" s="4"/>
      <c r="F34" s="5"/>
      <c r="G34" s="3" t="s">
        <v>2</v>
      </c>
      <c r="H34" s="4"/>
      <c r="I34" s="5"/>
      <c r="J34" s="3" t="s">
        <v>3</v>
      </c>
      <c r="K34" s="6"/>
    </row>
    <row r="35" customFormat="false" ht="12.75" hidden="false" customHeight="false" outlineLevel="0" collapsed="false">
      <c r="C35" s="23" t="s">
        <v>4</v>
      </c>
      <c r="D35" s="24" t="s">
        <v>5</v>
      </c>
      <c r="E35" s="25" t="s">
        <v>6</v>
      </c>
      <c r="F35" s="23" t="s">
        <v>7</v>
      </c>
      <c r="G35" s="24" t="s">
        <v>5</v>
      </c>
      <c r="H35" s="25" t="s">
        <v>8</v>
      </c>
      <c r="I35" s="23" t="s">
        <v>9</v>
      </c>
      <c r="J35" s="24" t="s">
        <v>5</v>
      </c>
      <c r="K35" s="25" t="s">
        <v>10</v>
      </c>
    </row>
    <row r="36" customFormat="false" ht="12.75" hidden="false" customHeight="false" outlineLevel="0" collapsed="false">
      <c r="A36" s="26" t="s">
        <v>11</v>
      </c>
      <c r="B36" s="27" t="n">
        <v>2010</v>
      </c>
      <c r="C36" s="2" t="n">
        <f aca="false">SUM(Electricity!BZ$62)</f>
        <v>264939</v>
      </c>
      <c r="D36" s="12" t="n">
        <f aca="false">SUM(Electricity!CA62)</f>
        <v>32681.07</v>
      </c>
      <c r="E36" s="13" t="n">
        <f aca="false">SUM(D36/C36)</f>
        <v>0.123353186960017</v>
      </c>
      <c r="F36" s="2" t="n">
        <f aca="false">SUM(Gas!BB$28)</f>
        <v>690.5</v>
      </c>
      <c r="G36" s="14" t="n">
        <f aca="false">SUM(Gas!BC$28)</f>
        <v>5281.17</v>
      </c>
      <c r="H36" s="15" t="n">
        <f aca="false">SUM(F36/G36)</f>
        <v>0.13074754268467</v>
      </c>
      <c r="I36" s="11" t="n">
        <f aca="false">SUM(Water!BB$29)</f>
        <v>286160</v>
      </c>
      <c r="J36" s="14" t="n">
        <f aca="false">SUM(Water!BC$29)</f>
        <v>5081.19</v>
      </c>
      <c r="K36" s="15" t="n">
        <f aca="false">SUM(J36/I36)</f>
        <v>0.017756464914733</v>
      </c>
    </row>
    <row r="37" customFormat="false" ht="12.75" hidden="false" customHeight="false" outlineLevel="0" collapsed="false">
      <c r="A37" s="26" t="s">
        <v>12</v>
      </c>
      <c r="B37" s="27" t="n">
        <v>2010</v>
      </c>
      <c r="C37" s="2" t="n">
        <f aca="false">SUM(Electricity!CB62)</f>
        <v>258062</v>
      </c>
      <c r="D37" s="12" t="n">
        <f aca="false">SUM(Electricity!CC62)</f>
        <v>31714.65</v>
      </c>
      <c r="E37" s="13" t="n">
        <f aca="false">SUM(D37/C37)</f>
        <v>0.122895466980803</v>
      </c>
      <c r="F37" s="2" t="n">
        <f aca="false">SUM(Gas!BD$28)</f>
        <v>1157.5</v>
      </c>
      <c r="G37" s="14" t="n">
        <f aca="false">SUM(Gas!BE$28)</f>
        <v>8627.34</v>
      </c>
      <c r="H37" s="15" t="n">
        <f aca="false">SUM(F37/G37)</f>
        <v>0.134166498596323</v>
      </c>
      <c r="I37" s="11" t="n">
        <f aca="false">SUM(Water!BD$29)</f>
        <v>248910</v>
      </c>
      <c r="J37" s="14" t="n">
        <f aca="false">SUM(Water!BE$29)</f>
        <v>4872.79</v>
      </c>
      <c r="K37" s="15" t="n">
        <f aca="false">SUM(J37/I37)</f>
        <v>0.0195765135992929</v>
      </c>
    </row>
    <row r="38" customFormat="false" ht="12.75" hidden="false" customHeight="false" outlineLevel="0" collapsed="false">
      <c r="A38" s="26" t="s">
        <v>13</v>
      </c>
      <c r="B38" s="27" t="n">
        <v>2010</v>
      </c>
      <c r="C38" s="2" t="n">
        <f aca="false">SUM(Electricity!CD62)</f>
        <v>228464</v>
      </c>
      <c r="D38" s="30" t="n">
        <f aca="false">SUM(Electricity!CE62)</f>
        <v>28163.77</v>
      </c>
      <c r="E38" s="13" t="n">
        <f aca="false">SUM(D38/C38)</f>
        <v>0.123274432733385</v>
      </c>
      <c r="F38" s="2" t="n">
        <f aca="false">SUM(Gas!BF$28)</f>
        <v>938.3</v>
      </c>
      <c r="G38" s="14" t="n">
        <f aca="false">SUM(Gas!BG$28)</f>
        <v>6519.91</v>
      </c>
      <c r="H38" s="15" t="n">
        <f aca="false">SUM(F38/G38)</f>
        <v>0.143913029474333</v>
      </c>
      <c r="I38" s="11" t="n">
        <f aca="false">SUM(Water!BF$29)</f>
        <v>246810</v>
      </c>
      <c r="J38" s="14" t="n">
        <f aca="false">SUM(Water!BG$29)</f>
        <v>4763.6</v>
      </c>
      <c r="K38" s="15" t="n">
        <f aca="false">SUM(J38/I38)</f>
        <v>0.0193006766338479</v>
      </c>
    </row>
    <row r="39" customFormat="false" ht="12.75" hidden="false" customHeight="false" outlineLevel="0" collapsed="false">
      <c r="A39" s="26" t="s">
        <v>14</v>
      </c>
      <c r="B39" s="27" t="n">
        <v>2010</v>
      </c>
      <c r="C39" s="2" t="n">
        <f aca="false">SUM(Electricity!CF$62)</f>
        <v>174660</v>
      </c>
      <c r="D39" s="30" t="n">
        <f aca="false">SUM(Electricity!CG$62)</f>
        <v>20584.21</v>
      </c>
      <c r="E39" s="13" t="n">
        <f aca="false">SUM(D39/C39)</f>
        <v>0.117853028741555</v>
      </c>
      <c r="F39" s="2" t="n">
        <f aca="false">SUM(Gas!BH$28)</f>
        <v>951.9</v>
      </c>
      <c r="G39" s="14" t="n">
        <f aca="false">SUM(Gas!BI$28)</f>
        <v>6044.98</v>
      </c>
      <c r="H39" s="15" t="n">
        <f aca="false">SUM(F39/G39)</f>
        <v>0.157469503621187</v>
      </c>
      <c r="I39" s="11" t="n">
        <f aca="false">SUM(Water!BH$29)</f>
        <v>202970</v>
      </c>
      <c r="J39" s="14" t="n">
        <f aca="false">SUM(Water!BI$29)</f>
        <v>4529.38</v>
      </c>
      <c r="K39" s="15" t="n">
        <f aca="false">SUM(J39/I39)</f>
        <v>0.0223155146080702</v>
      </c>
    </row>
    <row r="40" customFormat="false" ht="12.75" hidden="false" customHeight="false" outlineLevel="0" collapsed="false">
      <c r="A40" s="26" t="s">
        <v>15</v>
      </c>
      <c r="B40" s="27" t="n">
        <v>2010</v>
      </c>
      <c r="C40" s="2" t="n">
        <f aca="false">SUM(Electricity!CH$62)</f>
        <v>208584</v>
      </c>
      <c r="D40" s="30" t="n">
        <f aca="false">SUM(Electricity!CI$62)</f>
        <v>29491.42</v>
      </c>
      <c r="E40" s="13" t="n">
        <f aca="false">SUM(D40/C40)</f>
        <v>0.141388697119626</v>
      </c>
      <c r="F40" s="2" t="n">
        <f aca="false">SUM(Gas!BJ$28)</f>
        <v>378</v>
      </c>
      <c r="G40" s="14" t="n">
        <f aca="false">SUM(Gas!BK$28)</f>
        <v>2523.53</v>
      </c>
      <c r="H40" s="15" t="n">
        <f aca="false">SUM(F40/G40)</f>
        <v>0.149790174874085</v>
      </c>
      <c r="I40" s="11" t="n">
        <f aca="false">SUM(Water!BJ$29)</f>
        <v>311160</v>
      </c>
      <c r="J40" s="14" t="n">
        <f aca="false">SUM(Water!BK$29)</f>
        <v>5342.68</v>
      </c>
      <c r="K40" s="15" t="n">
        <f aca="false">SUM(J40/I40)</f>
        <v>0.0171702018254274</v>
      </c>
    </row>
    <row r="41" customFormat="false" ht="12.75" hidden="false" customHeight="false" outlineLevel="0" collapsed="false">
      <c r="A41" s="26" t="s">
        <v>16</v>
      </c>
      <c r="B41" s="27" t="n">
        <v>2010</v>
      </c>
      <c r="C41" s="2" t="n">
        <f aca="false">SUM(Electricity!CJ$62)</f>
        <v>210638</v>
      </c>
      <c r="D41" s="30" t="n">
        <f aca="false">SUM(Electricity!CK$62)</f>
        <v>24615.1</v>
      </c>
      <c r="E41" s="13" t="n">
        <f aca="false">SUM(D41/C41)</f>
        <v>0.116859730912751</v>
      </c>
      <c r="F41" s="2" t="n">
        <f aca="false">SUM(Gas!BL$28)</f>
        <v>119.9</v>
      </c>
      <c r="G41" s="14" t="n">
        <f aca="false">SUM(Gas!BM$28)</f>
        <v>886.12</v>
      </c>
      <c r="H41" s="15" t="n">
        <f aca="false">SUM(F41/G41)</f>
        <v>0.13530898749605</v>
      </c>
      <c r="I41" s="11" t="n">
        <f aca="false">SUM(Water!BL$29)</f>
        <v>250980</v>
      </c>
      <c r="J41" s="14" t="n">
        <f aca="false">SUM(Water!BM$29)</f>
        <v>4936.15</v>
      </c>
      <c r="K41" s="15" t="n">
        <f aca="false">SUM(J41/I41)</f>
        <v>0.019667503386724</v>
      </c>
    </row>
    <row r="42" customFormat="false" ht="12.75" hidden="false" customHeight="false" outlineLevel="0" collapsed="false">
      <c r="A42" s="26" t="s">
        <v>17</v>
      </c>
      <c r="B42" s="27" t="n">
        <v>2010</v>
      </c>
      <c r="C42" s="2" t="n">
        <f aca="false">SUM(Electricity!CL$62)</f>
        <v>203827</v>
      </c>
      <c r="D42" s="30" t="n">
        <f aca="false">SUM(Electricity!CM$62)</f>
        <v>23455.22</v>
      </c>
      <c r="E42" s="13" t="n">
        <f aca="false">SUM(D42/C42)</f>
        <v>0.115074156024472</v>
      </c>
      <c r="F42" s="2" t="n">
        <f aca="false">SUM(Gas!BN$28)</f>
        <v>62.3</v>
      </c>
      <c r="G42" s="14" t="n">
        <f aca="false">SUM(Gas!BO$28)</f>
        <v>526.89</v>
      </c>
      <c r="H42" s="15" t="n">
        <f aca="false">SUM(F42/G42)</f>
        <v>0.118240999070015</v>
      </c>
      <c r="I42" s="11" t="n">
        <f aca="false">SUM(Water!BN$29)</f>
        <v>155890</v>
      </c>
      <c r="J42" s="14" t="n">
        <f aca="false">SUM(Water!BO$29)</f>
        <v>4130.47</v>
      </c>
      <c r="K42" s="15" t="n">
        <f aca="false">SUM(J42/I42)</f>
        <v>0.0264960549105138</v>
      </c>
    </row>
    <row r="43" customFormat="false" ht="12.75" hidden="false" customHeight="false" outlineLevel="0" collapsed="false">
      <c r="A43" s="26" t="s">
        <v>18</v>
      </c>
      <c r="B43" s="27" t="n">
        <v>2010</v>
      </c>
      <c r="C43" s="2" t="n">
        <f aca="false">SUM(Electricity!CN$62)</f>
        <v>228344</v>
      </c>
      <c r="D43" s="30" t="n">
        <f aca="false">SUM(Electricity!CO$62)</f>
        <v>26996.92</v>
      </c>
      <c r="E43" s="13" t="n">
        <f aca="false">SUM(D43/C43)</f>
        <v>0.118229163017202</v>
      </c>
      <c r="F43" s="2" t="n">
        <f aca="false">SUM(Gas!BP$28)</f>
        <v>70.9</v>
      </c>
      <c r="G43" s="14" t="n">
        <f aca="false">SUM(Gas!BQ$28)</f>
        <v>700.15</v>
      </c>
      <c r="H43" s="15" t="n">
        <f aca="false">SUM(F43/G43)</f>
        <v>0.10126401485396</v>
      </c>
      <c r="I43" s="11" t="n">
        <f aca="false">SUM(Water!BP$29)</f>
        <v>11560</v>
      </c>
      <c r="J43" s="14" t="n">
        <f aca="false">SUM(Water!BQ$29)</f>
        <v>326.94</v>
      </c>
      <c r="K43" s="15" t="n">
        <f aca="false">SUM(J43/I43)</f>
        <v>0.0282820069204152</v>
      </c>
    </row>
    <row r="44" customFormat="false" ht="12.75" hidden="false" customHeight="false" outlineLevel="0" collapsed="false">
      <c r="A44" s="26" t="s">
        <v>19</v>
      </c>
      <c r="B44" s="27" t="n">
        <v>2010</v>
      </c>
      <c r="C44" s="2" t="n">
        <f aca="false">SUM(Electricity!CP$62)</f>
        <v>297049</v>
      </c>
      <c r="D44" s="30" t="n">
        <f aca="false">SUM(Electricity!CQ$62)</f>
        <v>33541.48</v>
      </c>
      <c r="E44" s="13" t="n">
        <f aca="false">SUM(D44/C44)</f>
        <v>0.112915646913472</v>
      </c>
      <c r="F44" s="2" t="n">
        <f aca="false">SUM(Gas!BR$28)</f>
        <v>102.2</v>
      </c>
      <c r="G44" s="14" t="n">
        <f aca="false">SUM(Gas!BS$28)</f>
        <v>973.81</v>
      </c>
      <c r="H44" s="15" t="n">
        <f aca="false">SUM(F44/G44)</f>
        <v>0.104948603937113</v>
      </c>
      <c r="I44" s="11" t="n">
        <f aca="false">SUM(Water!BR$29)</f>
        <v>193310</v>
      </c>
      <c r="J44" s="14" t="n">
        <f aca="false">SUM(Water!BS$29)</f>
        <v>4462.92</v>
      </c>
      <c r="K44" s="15" t="n">
        <f aca="false">SUM(J44/I44)</f>
        <v>0.0230868553101236</v>
      </c>
    </row>
    <row r="45" customFormat="false" ht="12.75" hidden="false" customHeight="false" outlineLevel="0" collapsed="false">
      <c r="A45" s="26" t="s">
        <v>20</v>
      </c>
      <c r="B45" s="27" t="n">
        <v>2010</v>
      </c>
      <c r="C45" s="2" t="n">
        <f aca="false">SUM(Electricity!CR$62)</f>
        <v>246544</v>
      </c>
      <c r="D45" s="30" t="n">
        <f aca="false">SUM(Electricity!CS$62)</f>
        <v>27945.57</v>
      </c>
      <c r="E45" s="13" t="n">
        <f aca="false">SUM(D45/C45)</f>
        <v>0.113349219611915</v>
      </c>
      <c r="F45" s="2" t="n">
        <f aca="false">SUM(Gas!BT$28)</f>
        <v>61.3</v>
      </c>
      <c r="G45" s="14" t="n">
        <f aca="false">SUM(Gas!BU$28)</f>
        <v>625.2</v>
      </c>
      <c r="H45" s="15" t="n">
        <f aca="false">SUM(F45/G45)</f>
        <v>0.0980486244401791</v>
      </c>
      <c r="I45" s="11" t="n">
        <f aca="false">SUM(Water!BT$29)</f>
        <v>415660</v>
      </c>
      <c r="J45" s="14" t="n">
        <f aca="false">SUM(Water!BU$29)</f>
        <v>6124.87</v>
      </c>
      <c r="K45" s="15" t="n">
        <f aca="false">SUM(J45/I45)</f>
        <v>0.0147352884569119</v>
      </c>
    </row>
    <row r="46" customFormat="false" ht="12.75" hidden="false" customHeight="false" outlineLevel="0" collapsed="false">
      <c r="A46" s="26" t="s">
        <v>21</v>
      </c>
      <c r="B46" s="27" t="n">
        <v>2010</v>
      </c>
      <c r="C46" s="2" t="n">
        <f aca="false">SUM(Electricity!CT$62)</f>
        <v>216015</v>
      </c>
      <c r="D46" s="30" t="n">
        <f aca="false">SUM(Electricity!CU$62)</f>
        <v>25662.5</v>
      </c>
      <c r="E46" s="13" t="n">
        <f aca="false">SUM(D46/C46)</f>
        <v>0.118799620396732</v>
      </c>
      <c r="F46" s="2" t="n">
        <f aca="false">SUM(Gas!BV$28)</f>
        <v>75.6</v>
      </c>
      <c r="G46" s="14" t="n">
        <f aca="false">SUM(Gas!BW$28)</f>
        <v>803.51</v>
      </c>
      <c r="H46" s="15" t="n">
        <f aca="false">SUM(F46/G46)</f>
        <v>0.0940871924431557</v>
      </c>
      <c r="I46" s="11" t="n">
        <f aca="false">SUM(Water!BV$29)</f>
        <v>401880</v>
      </c>
      <c r="J46" s="14" t="n">
        <f aca="false">SUM(Water!BW$29)</f>
        <v>6028.24</v>
      </c>
      <c r="K46" s="15" t="n">
        <f aca="false">SUM(J46/I46)</f>
        <v>0.0150000995321987</v>
      </c>
    </row>
    <row r="47" customFormat="false" ht="12.75" hidden="false" customHeight="false" outlineLevel="0" collapsed="false">
      <c r="A47" s="26" t="s">
        <v>22</v>
      </c>
      <c r="B47" s="27" t="n">
        <v>2010</v>
      </c>
      <c r="C47" s="2" t="n">
        <f aca="false">SUM(Electricity!CV$62)</f>
        <v>191481</v>
      </c>
      <c r="D47" s="30" t="n">
        <f aca="false">SUM(Electricity!CW$62)</f>
        <v>24049.76</v>
      </c>
      <c r="E47" s="13" t="n">
        <f aca="false">SUM(D47/C47)</f>
        <v>0.125598675586612</v>
      </c>
      <c r="F47" s="2" t="n">
        <f aca="false">SUM(Gas!BX$28)</f>
        <v>138.6</v>
      </c>
      <c r="G47" s="14" t="n">
        <f aca="false">SUM(Gas!BY$28)</f>
        <v>1239.32</v>
      </c>
      <c r="H47" s="15" t="n">
        <f aca="false">SUM(F47/G47)</f>
        <v>0.111835522706</v>
      </c>
      <c r="I47" s="11" t="n">
        <f aca="false">SUM(Water!BX$29)</f>
        <v>354900</v>
      </c>
      <c r="J47" s="14" t="n">
        <f aca="false">SUM(Water!BY$29)</f>
        <v>5683.16</v>
      </c>
      <c r="K47" s="15" t="n">
        <f aca="false">SUM(J47/I47)</f>
        <v>0.0160134122287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GO23" activePane="bottomRight" state="frozen"/>
      <selection pane="topLeft" activeCell="A1" activeCellId="0" sqref="A1"/>
      <selection pane="topRight" activeCell="GO1" activeCellId="0" sqref="GO1"/>
      <selection pane="bottomLeft" activeCell="A23" activeCellId="0" sqref="A23"/>
      <selection pane="bottomRight" activeCell="HC55" activeCellId="0" sqref="H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29.28"/>
    <col collapsed="false" customWidth="true" hidden="false" outlineLevel="0" max="4" min="4" style="0" width="13.28"/>
    <col collapsed="false" customWidth="true" hidden="false" outlineLevel="0" max="8" min="8" style="31" width="9.14"/>
  </cols>
  <sheetData>
    <row r="1" customFormat="false" ht="12.75" hidden="false" customHeight="false" outlineLevel="0" collapsed="false">
      <c r="A1" s="0" t="s">
        <v>23</v>
      </c>
      <c r="C1" s="0" t="s">
        <v>24</v>
      </c>
      <c r="D1" s="0" t="s">
        <v>25</v>
      </c>
      <c r="F1" s="32" t="n">
        <v>39448</v>
      </c>
      <c r="I1" s="32" t="n">
        <v>39479</v>
      </c>
      <c r="L1" s="32" t="n">
        <v>39508</v>
      </c>
      <c r="O1" s="32" t="n">
        <v>39539</v>
      </c>
      <c r="R1" s="32" t="n">
        <v>39569</v>
      </c>
      <c r="U1" s="32" t="n">
        <v>39600</v>
      </c>
      <c r="X1" s="32" t="n">
        <v>39630</v>
      </c>
      <c r="AA1" s="32" t="n">
        <v>39661</v>
      </c>
      <c r="AD1" s="32" t="n">
        <v>39692</v>
      </c>
      <c r="AG1" s="32" t="n">
        <v>39722</v>
      </c>
      <c r="AJ1" s="32" t="n">
        <v>39753</v>
      </c>
      <c r="AM1" s="32" t="n">
        <v>39783</v>
      </c>
      <c r="AP1" s="32" t="n">
        <v>39814</v>
      </c>
      <c r="AR1" s="31"/>
      <c r="AS1" s="32" t="n">
        <v>39845</v>
      </c>
      <c r="AV1" s="32" t="n">
        <v>39873</v>
      </c>
      <c r="AY1" s="32" t="n">
        <v>39904</v>
      </c>
      <c r="BB1" s="32" t="n">
        <v>39934</v>
      </c>
      <c r="BE1" s="32" t="n">
        <v>39965</v>
      </c>
      <c r="BH1" s="32" t="n">
        <v>39995</v>
      </c>
      <c r="BK1" s="32" t="n">
        <v>40026</v>
      </c>
      <c r="BN1" s="32" t="n">
        <v>40057</v>
      </c>
      <c r="BQ1" s="32" t="n">
        <v>40087</v>
      </c>
      <c r="BT1" s="32" t="n">
        <v>40118</v>
      </c>
      <c r="BW1" s="32" t="n">
        <v>40148</v>
      </c>
      <c r="BZ1" s="33" t="n">
        <v>40188</v>
      </c>
      <c r="CB1" s="32" t="n">
        <v>40210</v>
      </c>
      <c r="CD1" s="32" t="n">
        <v>40238</v>
      </c>
      <c r="CF1" s="32" t="n">
        <v>40269</v>
      </c>
      <c r="CH1" s="32" t="n">
        <v>40299</v>
      </c>
      <c r="CJ1" s="32" t="n">
        <v>40330</v>
      </c>
      <c r="CL1" s="32" t="n">
        <v>40360</v>
      </c>
      <c r="CN1" s="32" t="n">
        <v>40391</v>
      </c>
      <c r="CP1" s="32" t="n">
        <v>40422</v>
      </c>
      <c r="CR1" s="32" t="n">
        <v>40452</v>
      </c>
      <c r="CT1" s="32" t="n">
        <v>40483</v>
      </c>
      <c r="CV1" s="32" t="n">
        <v>40513</v>
      </c>
      <c r="CX1" s="33" t="n">
        <v>40554</v>
      </c>
      <c r="CZ1" s="32" t="n">
        <v>40575</v>
      </c>
      <c r="DB1" s="32" t="n">
        <v>40603</v>
      </c>
      <c r="DD1" s="32" t="n">
        <v>40634</v>
      </c>
      <c r="DF1" s="32" t="n">
        <v>40664</v>
      </c>
      <c r="DH1" s="32" t="n">
        <v>40695</v>
      </c>
      <c r="DJ1" s="32" t="n">
        <v>40725</v>
      </c>
      <c r="DL1" s="32" t="n">
        <v>40756</v>
      </c>
      <c r="DN1" s="32" t="n">
        <v>40787</v>
      </c>
      <c r="DP1" s="32" t="n">
        <v>40817</v>
      </c>
      <c r="DR1" s="32" t="n">
        <v>40848</v>
      </c>
      <c r="DT1" s="32" t="n">
        <v>40878</v>
      </c>
      <c r="DV1" s="33" t="n">
        <v>40920</v>
      </c>
      <c r="DX1" s="33" t="n">
        <v>40951</v>
      </c>
      <c r="DZ1" s="33" t="n">
        <v>40980</v>
      </c>
      <c r="EB1" s="33" t="n">
        <v>41011</v>
      </c>
      <c r="ED1" s="33" t="n">
        <v>41041</v>
      </c>
      <c r="EF1" s="33" t="n">
        <v>41072</v>
      </c>
      <c r="EH1" s="33" t="n">
        <v>41102</v>
      </c>
      <c r="EJ1" s="33" t="n">
        <v>41133</v>
      </c>
      <c r="EL1" s="33" t="n">
        <v>41164</v>
      </c>
      <c r="EN1" s="33" t="n">
        <v>41194</v>
      </c>
      <c r="EP1" s="33" t="n">
        <v>41225</v>
      </c>
      <c r="ER1" s="33" t="n">
        <v>41255</v>
      </c>
      <c r="ET1" s="33" t="n">
        <v>41287</v>
      </c>
      <c r="EV1" s="33" t="n">
        <v>41318</v>
      </c>
      <c r="EX1" s="33" t="n">
        <v>41346</v>
      </c>
      <c r="EZ1" s="33" t="n">
        <v>41377</v>
      </c>
      <c r="FB1" s="33" t="n">
        <v>41407</v>
      </c>
      <c r="FD1" s="33" t="n">
        <v>41438</v>
      </c>
      <c r="FF1" s="33" t="n">
        <v>41468</v>
      </c>
      <c r="FH1" s="33" t="n">
        <v>41499</v>
      </c>
      <c r="FJ1" s="33" t="n">
        <v>41530</v>
      </c>
      <c r="FL1" s="33" t="n">
        <v>41560</v>
      </c>
      <c r="FN1" s="33" t="n">
        <v>41956</v>
      </c>
      <c r="FP1" s="33" t="n">
        <v>41986</v>
      </c>
      <c r="FR1" s="33" t="n">
        <v>41653</v>
      </c>
      <c r="FT1" s="33" t="n">
        <v>41684</v>
      </c>
      <c r="FV1" s="33" t="n">
        <v>41712</v>
      </c>
      <c r="FX1" s="33" t="n">
        <v>41743</v>
      </c>
      <c r="FZ1" s="33" t="n">
        <v>41773</v>
      </c>
      <c r="GB1" s="33" t="n">
        <v>41804</v>
      </c>
      <c r="GD1" s="33" t="n">
        <v>41834</v>
      </c>
      <c r="GF1" s="33" t="n">
        <v>41865</v>
      </c>
      <c r="GH1" s="33" t="n">
        <v>41896</v>
      </c>
      <c r="GK1" s="33" t="n">
        <v>42291</v>
      </c>
      <c r="GM1" s="33" t="n">
        <v>42322</v>
      </c>
      <c r="GO1" s="33" t="n">
        <v>42352</v>
      </c>
      <c r="GQ1" s="33" t="n">
        <v>42019</v>
      </c>
      <c r="GS1" s="33" t="n">
        <v>42050</v>
      </c>
      <c r="GU1" s="33" t="n">
        <v>42078</v>
      </c>
      <c r="GW1" s="33" t="n">
        <v>42109</v>
      </c>
      <c r="GY1" s="33" t="n">
        <v>42139</v>
      </c>
      <c r="HA1" s="33" t="n">
        <v>42170</v>
      </c>
      <c r="HC1" s="33" t="n">
        <v>42200</v>
      </c>
      <c r="HE1" s="33" t="n">
        <v>42231</v>
      </c>
    </row>
    <row r="2" customFormat="false" ht="12.75" hidden="false" customHeight="false" outlineLevel="0" collapsed="false">
      <c r="F2" s="0" t="s">
        <v>26</v>
      </c>
      <c r="G2" s="0" t="s">
        <v>5</v>
      </c>
      <c r="H2" s="31" t="s">
        <v>27</v>
      </c>
      <c r="I2" s="0" t="s">
        <v>26</v>
      </c>
      <c r="J2" s="0" t="s">
        <v>5</v>
      </c>
      <c r="K2" s="31" t="s">
        <v>27</v>
      </c>
      <c r="L2" s="0" t="s">
        <v>26</v>
      </c>
      <c r="M2" s="0" t="s">
        <v>5</v>
      </c>
      <c r="N2" s="31" t="s">
        <v>27</v>
      </c>
      <c r="O2" s="0" t="s">
        <v>26</v>
      </c>
      <c r="P2" s="0" t="s">
        <v>5</v>
      </c>
      <c r="Q2" s="31" t="s">
        <v>27</v>
      </c>
      <c r="R2" s="0" t="s">
        <v>26</v>
      </c>
      <c r="S2" s="0" t="s">
        <v>5</v>
      </c>
      <c r="T2" s="31" t="s">
        <v>27</v>
      </c>
      <c r="U2" s="0" t="s">
        <v>26</v>
      </c>
      <c r="V2" s="0" t="s">
        <v>5</v>
      </c>
      <c r="W2" s="31" t="s">
        <v>27</v>
      </c>
      <c r="X2" s="0" t="s">
        <v>26</v>
      </c>
      <c r="Y2" s="0" t="s">
        <v>5</v>
      </c>
      <c r="Z2" s="31" t="s">
        <v>27</v>
      </c>
      <c r="AA2" s="0" t="s">
        <v>26</v>
      </c>
      <c r="AB2" s="0" t="s">
        <v>5</v>
      </c>
      <c r="AC2" s="31" t="s">
        <v>27</v>
      </c>
      <c r="AD2" s="0" t="s">
        <v>26</v>
      </c>
      <c r="AE2" s="0" t="s">
        <v>5</v>
      </c>
      <c r="AF2" s="31" t="s">
        <v>27</v>
      </c>
      <c r="AG2" s="0" t="s">
        <v>26</v>
      </c>
      <c r="AH2" s="0" t="s">
        <v>5</v>
      </c>
      <c r="AI2" s="31" t="s">
        <v>27</v>
      </c>
      <c r="AJ2" s="0" t="s">
        <v>26</v>
      </c>
      <c r="AK2" s="0" t="s">
        <v>5</v>
      </c>
      <c r="AL2" s="31" t="s">
        <v>27</v>
      </c>
      <c r="AM2" s="0" t="s">
        <v>26</v>
      </c>
      <c r="AN2" s="0" t="s">
        <v>5</v>
      </c>
      <c r="AO2" s="31" t="s">
        <v>27</v>
      </c>
      <c r="AP2" s="0" t="s">
        <v>26</v>
      </c>
      <c r="AQ2" s="0" t="s">
        <v>5</v>
      </c>
      <c r="AR2" s="31" t="s">
        <v>27</v>
      </c>
      <c r="AS2" s="0" t="s">
        <v>26</v>
      </c>
      <c r="AT2" s="0" t="s">
        <v>5</v>
      </c>
      <c r="AU2" s="31" t="s">
        <v>27</v>
      </c>
      <c r="AV2" s="0" t="s">
        <v>26</v>
      </c>
      <c r="AW2" s="0" t="s">
        <v>5</v>
      </c>
      <c r="AX2" s="31" t="s">
        <v>27</v>
      </c>
      <c r="AY2" s="0" t="s">
        <v>26</v>
      </c>
      <c r="AZ2" s="0" t="s">
        <v>5</v>
      </c>
      <c r="BA2" s="31" t="s">
        <v>27</v>
      </c>
      <c r="BB2" s="0" t="s">
        <v>26</v>
      </c>
      <c r="BC2" s="0" t="s">
        <v>5</v>
      </c>
      <c r="BD2" s="31" t="s">
        <v>27</v>
      </c>
      <c r="BE2" s="0" t="s">
        <v>26</v>
      </c>
      <c r="BF2" s="0" t="s">
        <v>5</v>
      </c>
      <c r="BG2" s="31" t="s">
        <v>27</v>
      </c>
      <c r="BH2" s="0" t="s">
        <v>26</v>
      </c>
      <c r="BI2" s="0" t="s">
        <v>5</v>
      </c>
      <c r="BJ2" s="31" t="s">
        <v>27</v>
      </c>
      <c r="BK2" s="0" t="s">
        <v>26</v>
      </c>
      <c r="BL2" s="0" t="s">
        <v>5</v>
      </c>
      <c r="BM2" s="31" t="s">
        <v>27</v>
      </c>
      <c r="BN2" s="0" t="s">
        <v>26</v>
      </c>
      <c r="BO2" s="0" t="s">
        <v>5</v>
      </c>
      <c r="BP2" s="31" t="s">
        <v>27</v>
      </c>
      <c r="BQ2" s="0" t="s">
        <v>26</v>
      </c>
      <c r="BR2" s="0" t="s">
        <v>5</v>
      </c>
      <c r="BS2" s="31" t="s">
        <v>27</v>
      </c>
      <c r="BT2" s="0" t="s">
        <v>26</v>
      </c>
      <c r="BU2" s="0" t="s">
        <v>5</v>
      </c>
      <c r="BV2" s="31" t="s">
        <v>27</v>
      </c>
      <c r="BW2" s="0" t="s">
        <v>26</v>
      </c>
      <c r="BX2" s="0" t="s">
        <v>5</v>
      </c>
      <c r="BY2" s="31" t="s">
        <v>27</v>
      </c>
      <c r="BZ2" s="0" t="s">
        <v>26</v>
      </c>
      <c r="CA2" s="0" t="s">
        <v>5</v>
      </c>
      <c r="CB2" s="0" t="s">
        <v>26</v>
      </c>
      <c r="CC2" s="0" t="s">
        <v>5</v>
      </c>
      <c r="CD2" s="0" t="s">
        <v>26</v>
      </c>
      <c r="CE2" s="0" t="s">
        <v>5</v>
      </c>
      <c r="CF2" s="0" t="s">
        <v>26</v>
      </c>
      <c r="CG2" s="0" t="s">
        <v>5</v>
      </c>
      <c r="CH2" s="0" t="s">
        <v>26</v>
      </c>
      <c r="CI2" s="0" t="s">
        <v>5</v>
      </c>
      <c r="CJ2" s="0" t="s">
        <v>26</v>
      </c>
      <c r="CK2" s="0" t="s">
        <v>5</v>
      </c>
      <c r="CL2" s="0" t="s">
        <v>26</v>
      </c>
      <c r="CM2" s="0" t="s">
        <v>5</v>
      </c>
      <c r="CN2" s="0" t="s">
        <v>26</v>
      </c>
      <c r="CO2" s="0" t="s">
        <v>5</v>
      </c>
      <c r="CP2" s="0" t="s">
        <v>26</v>
      </c>
      <c r="CQ2" s="0" t="s">
        <v>5</v>
      </c>
      <c r="CR2" s="0" t="s">
        <v>26</v>
      </c>
      <c r="CS2" s="0" t="s">
        <v>5</v>
      </c>
      <c r="CT2" s="0" t="s">
        <v>26</v>
      </c>
      <c r="CU2" s="0" t="s">
        <v>5</v>
      </c>
      <c r="CV2" s="0" t="s">
        <v>26</v>
      </c>
      <c r="CW2" s="0" t="s">
        <v>5</v>
      </c>
      <c r="CX2" s="0" t="s">
        <v>26</v>
      </c>
      <c r="CY2" s="0" t="s">
        <v>5</v>
      </c>
      <c r="CZ2" s="0" t="s">
        <v>26</v>
      </c>
      <c r="DA2" s="0" t="s">
        <v>5</v>
      </c>
      <c r="DB2" s="0" t="s">
        <v>26</v>
      </c>
      <c r="DC2" s="0" t="s">
        <v>5</v>
      </c>
      <c r="DD2" s="0" t="s">
        <v>26</v>
      </c>
      <c r="DE2" s="0" t="s">
        <v>5</v>
      </c>
      <c r="DF2" s="0" t="s">
        <v>26</v>
      </c>
      <c r="DG2" s="0" t="s">
        <v>5</v>
      </c>
      <c r="DH2" s="0" t="s">
        <v>26</v>
      </c>
      <c r="DI2" s="0" t="s">
        <v>5</v>
      </c>
      <c r="DJ2" s="0" t="s">
        <v>26</v>
      </c>
      <c r="DK2" s="0" t="s">
        <v>5</v>
      </c>
      <c r="DL2" s="0" t="s">
        <v>26</v>
      </c>
      <c r="DM2" s="0" t="s">
        <v>5</v>
      </c>
      <c r="DN2" s="0" t="s">
        <v>26</v>
      </c>
      <c r="DO2" s="0" t="s">
        <v>5</v>
      </c>
      <c r="DP2" s="0" t="s">
        <v>26</v>
      </c>
      <c r="DQ2" s="0" t="s">
        <v>5</v>
      </c>
      <c r="DR2" s="0" t="s">
        <v>26</v>
      </c>
      <c r="DS2" s="0" t="s">
        <v>5</v>
      </c>
      <c r="DT2" s="0" t="s">
        <v>26</v>
      </c>
      <c r="DU2" s="0" t="s">
        <v>5</v>
      </c>
      <c r="DV2" s="0" t="s">
        <v>26</v>
      </c>
      <c r="DW2" s="0" t="s">
        <v>5</v>
      </c>
      <c r="DX2" s="0" t="s">
        <v>26</v>
      </c>
      <c r="DY2" s="0" t="s">
        <v>5</v>
      </c>
      <c r="DZ2" s="0" t="s">
        <v>26</v>
      </c>
      <c r="EA2" s="0" t="s">
        <v>5</v>
      </c>
      <c r="EB2" s="0" t="s">
        <v>26</v>
      </c>
      <c r="EC2" s="0" t="s">
        <v>5</v>
      </c>
      <c r="ED2" s="0" t="s">
        <v>26</v>
      </c>
      <c r="EE2" s="0" t="s">
        <v>5</v>
      </c>
      <c r="EF2" s="0" t="s">
        <v>26</v>
      </c>
      <c r="EG2" s="0" t="s">
        <v>5</v>
      </c>
      <c r="EH2" s="0" t="s">
        <v>26</v>
      </c>
      <c r="EI2" s="0" t="s">
        <v>5</v>
      </c>
      <c r="EJ2" s="0" t="s">
        <v>26</v>
      </c>
      <c r="EK2" s="0" t="s">
        <v>5</v>
      </c>
      <c r="EL2" s="0" t="s">
        <v>26</v>
      </c>
      <c r="EM2" s="0" t="s">
        <v>5</v>
      </c>
      <c r="EN2" s="0" t="s">
        <v>26</v>
      </c>
      <c r="EO2" s="0" t="s">
        <v>5</v>
      </c>
      <c r="EP2" s="0" t="s">
        <v>26</v>
      </c>
      <c r="EQ2" s="0" t="s">
        <v>5</v>
      </c>
      <c r="ER2" s="0" t="s">
        <v>26</v>
      </c>
      <c r="ES2" s="0" t="s">
        <v>5</v>
      </c>
      <c r="ET2" s="0" t="s">
        <v>26</v>
      </c>
      <c r="EU2" s="0" t="s">
        <v>5</v>
      </c>
      <c r="EV2" s="0" t="s">
        <v>26</v>
      </c>
      <c r="EW2" s="0" t="s">
        <v>5</v>
      </c>
      <c r="EX2" s="0" t="s">
        <v>26</v>
      </c>
      <c r="EY2" s="0" t="s">
        <v>5</v>
      </c>
      <c r="EZ2" s="0" t="s">
        <v>26</v>
      </c>
      <c r="FA2" s="0" t="s">
        <v>5</v>
      </c>
      <c r="FB2" s="0" t="s">
        <v>26</v>
      </c>
      <c r="FC2" s="0" t="s">
        <v>5</v>
      </c>
      <c r="FD2" s="0" t="s">
        <v>26</v>
      </c>
      <c r="FE2" s="0" t="s">
        <v>5</v>
      </c>
      <c r="FF2" s="0" t="s">
        <v>26</v>
      </c>
      <c r="FG2" s="0" t="s">
        <v>5</v>
      </c>
      <c r="FH2" s="0" t="s">
        <v>26</v>
      </c>
      <c r="FI2" s="0" t="s">
        <v>5</v>
      </c>
      <c r="FJ2" s="0" t="s">
        <v>26</v>
      </c>
      <c r="FK2" s="0" t="s">
        <v>5</v>
      </c>
      <c r="FL2" s="0" t="s">
        <v>26</v>
      </c>
      <c r="FM2" s="0" t="s">
        <v>5</v>
      </c>
      <c r="FN2" s="0" t="s">
        <v>26</v>
      </c>
      <c r="FO2" s="0" t="s">
        <v>5</v>
      </c>
      <c r="FP2" s="0" t="s">
        <v>26</v>
      </c>
      <c r="FQ2" s="0" t="s">
        <v>5</v>
      </c>
      <c r="FR2" s="0" t="s">
        <v>26</v>
      </c>
      <c r="FS2" s="0" t="s">
        <v>5</v>
      </c>
      <c r="FT2" s="0" t="s">
        <v>26</v>
      </c>
      <c r="FU2" s="0" t="s">
        <v>5</v>
      </c>
      <c r="FV2" s="0" t="s">
        <v>26</v>
      </c>
      <c r="FW2" s="0" t="s">
        <v>5</v>
      </c>
      <c r="FX2" s="0" t="s">
        <v>26</v>
      </c>
      <c r="FY2" s="0" t="s">
        <v>5</v>
      </c>
      <c r="FZ2" s="0" t="s">
        <v>26</v>
      </c>
      <c r="GA2" s="0" t="s">
        <v>5</v>
      </c>
      <c r="GB2" s="0" t="s">
        <v>26</v>
      </c>
      <c r="GC2" s="0" t="s">
        <v>5</v>
      </c>
      <c r="GD2" s="0" t="s">
        <v>26</v>
      </c>
      <c r="GE2" s="0" t="s">
        <v>5</v>
      </c>
      <c r="GF2" s="0" t="s">
        <v>28</v>
      </c>
      <c r="GG2" s="0" t="s">
        <v>5</v>
      </c>
      <c r="GH2" s="0" t="s">
        <v>26</v>
      </c>
      <c r="GI2" s="0" t="s">
        <v>5</v>
      </c>
      <c r="GJ2" s="0" t="s">
        <v>28</v>
      </c>
      <c r="GK2" s="0" t="s">
        <v>5</v>
      </c>
      <c r="GL2" s="0" t="s">
        <v>26</v>
      </c>
      <c r="GM2" s="0" t="s">
        <v>5</v>
      </c>
      <c r="GN2" s="0" t="s">
        <v>26</v>
      </c>
      <c r="GO2" s="0" t="s">
        <v>5</v>
      </c>
      <c r="GP2" s="0" t="s">
        <v>26</v>
      </c>
      <c r="GQ2" s="0" t="s">
        <v>5</v>
      </c>
      <c r="GR2" s="0" t="s">
        <v>26</v>
      </c>
      <c r="GS2" s="0" t="s">
        <v>5</v>
      </c>
      <c r="GT2" s="0" t="s">
        <v>26</v>
      </c>
      <c r="GU2" s="0" t="s">
        <v>5</v>
      </c>
      <c r="GV2" s="0" t="s">
        <v>26</v>
      </c>
      <c r="GW2" s="0" t="s">
        <v>5</v>
      </c>
      <c r="GX2" s="0" t="s">
        <v>26</v>
      </c>
      <c r="GY2" s="0" t="s">
        <v>5</v>
      </c>
      <c r="GZ2" s="0" t="s">
        <v>26</v>
      </c>
      <c r="HA2" s="0" t="s">
        <v>5</v>
      </c>
      <c r="HB2" s="0" t="s">
        <v>26</v>
      </c>
      <c r="HC2" s="0" t="s">
        <v>5</v>
      </c>
      <c r="HD2" s="0" t="s">
        <v>26</v>
      </c>
      <c r="HE2" s="0" t="s">
        <v>5</v>
      </c>
      <c r="HF2" s="0" t="s">
        <v>26</v>
      </c>
    </row>
    <row r="3" customFormat="false" ht="12.75" hidden="false" customHeight="false" outlineLevel="0" collapsed="false">
      <c r="A3" s="0" t="n">
        <v>1</v>
      </c>
      <c r="C3" s="1" t="s">
        <v>29</v>
      </c>
    </row>
    <row r="4" customFormat="false" ht="12.75" hidden="false" customHeight="false" outlineLevel="0" collapsed="false">
      <c r="A4" s="0" t="n">
        <v>100208</v>
      </c>
      <c r="C4" s="0" t="s">
        <v>30</v>
      </c>
      <c r="D4" s="0" t="n">
        <v>100208</v>
      </c>
      <c r="F4" s="0" t="n">
        <v>72656</v>
      </c>
      <c r="G4" s="0" t="n">
        <v>7605</v>
      </c>
      <c r="H4" s="31" t="n">
        <f aca="false">SUM(G4/F4)</f>
        <v>0.104671327901343</v>
      </c>
      <c r="I4" s="0" t="n">
        <v>73024</v>
      </c>
      <c r="J4" s="0" t="n">
        <v>8239</v>
      </c>
      <c r="K4" s="31" t="n">
        <f aca="false">SUM(J4/I4)</f>
        <v>0.112825920245399</v>
      </c>
      <c r="L4" s="0" t="n">
        <v>82936</v>
      </c>
      <c r="M4" s="0" t="n">
        <v>9350</v>
      </c>
      <c r="N4" s="31" t="n">
        <f aca="false">SUM(M4/L4)</f>
        <v>0.112737532555223</v>
      </c>
      <c r="O4" s="0" t="n">
        <v>73733</v>
      </c>
      <c r="P4" s="0" t="n">
        <v>8661</v>
      </c>
      <c r="Q4" s="31" t="n">
        <f aca="false">SUM(P4/O4)</f>
        <v>0.11746436466711</v>
      </c>
      <c r="R4" s="0" t="n">
        <v>61621</v>
      </c>
      <c r="S4" s="0" t="n">
        <v>8210</v>
      </c>
      <c r="T4" s="31" t="n">
        <f aca="false">SUM(S4/R4)</f>
        <v>0.133233800165528</v>
      </c>
      <c r="U4" s="0" t="n">
        <v>77466</v>
      </c>
      <c r="V4" s="0" t="n">
        <v>12360</v>
      </c>
      <c r="W4" s="31" t="n">
        <f aca="false">SUM(V4/U4)</f>
        <v>0.159553868794052</v>
      </c>
      <c r="X4" s="0" t="n">
        <v>94857</v>
      </c>
      <c r="Y4" s="0" t="n">
        <v>14879</v>
      </c>
      <c r="Z4" s="31" t="n">
        <f aca="false">SUM(Y4/X4)</f>
        <v>0.156857163941512</v>
      </c>
      <c r="AA4" s="0" t="n">
        <v>87839</v>
      </c>
      <c r="AB4" s="0" t="n">
        <v>13428</v>
      </c>
      <c r="AC4" s="31" t="n">
        <f aca="false">SUM(AB4/AA4)</f>
        <v>0.15287059278908</v>
      </c>
      <c r="AD4" s="0" t="n">
        <v>82890</v>
      </c>
      <c r="AE4" s="0" t="n">
        <v>9961</v>
      </c>
      <c r="AF4" s="31" t="n">
        <f aca="false">SUM(AE4/AD4)</f>
        <v>0.120171311376523</v>
      </c>
      <c r="AG4" s="0" t="n">
        <v>108470</v>
      </c>
      <c r="AH4" s="0" t="n">
        <v>12213</v>
      </c>
      <c r="AI4" s="31" t="n">
        <f aca="false">SUM(AH4/AG4)</f>
        <v>0.112593343781691</v>
      </c>
      <c r="AJ4" s="0" t="n">
        <v>98389</v>
      </c>
      <c r="AK4" s="0" t="n">
        <v>10639</v>
      </c>
      <c r="AL4" s="31" t="n">
        <f aca="false">SUM(AK4/AJ4)</f>
        <v>0.108132006626757</v>
      </c>
      <c r="AM4" s="0" t="n">
        <v>90893</v>
      </c>
      <c r="AN4" s="0" t="n">
        <v>10682</v>
      </c>
      <c r="AO4" s="31" t="n">
        <f aca="false">SUM(AN4/AM4)</f>
        <v>0.117522801535872</v>
      </c>
      <c r="AP4" s="0" t="n">
        <v>67235</v>
      </c>
      <c r="AQ4" s="0" t="n">
        <v>8915</v>
      </c>
      <c r="AR4" s="31" t="n">
        <f aca="false">SUM(AQ4/AP4)</f>
        <v>0.132594630772663</v>
      </c>
      <c r="AS4" s="0" t="n">
        <v>68433</v>
      </c>
      <c r="AT4" s="0" t="n">
        <v>8236</v>
      </c>
      <c r="AU4" s="31" t="n">
        <f aca="false">SUM(AT4/AS4)</f>
        <v>0.120351292505078</v>
      </c>
      <c r="AV4" s="0" t="n">
        <v>65400</v>
      </c>
      <c r="AW4" s="0" t="n">
        <v>7426</v>
      </c>
      <c r="AX4" s="31" t="n">
        <f aca="false">SUM(AW4/AV4)</f>
        <v>0.113547400611621</v>
      </c>
      <c r="AY4" s="0" t="n">
        <v>68587</v>
      </c>
      <c r="AZ4" s="0" t="n">
        <v>7876</v>
      </c>
      <c r="BA4" s="31" t="n">
        <f aca="false">SUM(AZ4/AY4)</f>
        <v>0.114832256841676</v>
      </c>
      <c r="BB4" s="0" t="n">
        <v>78588</v>
      </c>
      <c r="BC4" s="0" t="n">
        <v>9534</v>
      </c>
      <c r="BD4" s="31" t="n">
        <f aca="false">SUM(BC4/BB4)</f>
        <v>0.121316231485723</v>
      </c>
      <c r="BE4" s="0" t="n">
        <v>82535</v>
      </c>
      <c r="BF4" s="0" t="n">
        <v>9302</v>
      </c>
      <c r="BG4" s="31" t="n">
        <f aca="false">SUM(BF4/BE4)</f>
        <v>0.112703701459987</v>
      </c>
      <c r="BH4" s="0" t="n">
        <v>69749</v>
      </c>
      <c r="BI4" s="0" t="n">
        <v>7617</v>
      </c>
      <c r="BJ4" s="31" t="n">
        <f aca="false">SUM(BI4/BH4)</f>
        <v>0.109205866750778</v>
      </c>
      <c r="BK4" s="0" t="n">
        <v>69525</v>
      </c>
      <c r="BL4" s="0" t="n">
        <v>6645</v>
      </c>
      <c r="BM4" s="31"/>
      <c r="BN4" s="0" t="n">
        <v>98715</v>
      </c>
      <c r="BO4" s="0" t="n">
        <v>9257</v>
      </c>
      <c r="BP4" s="31" t="n">
        <f aca="false">SUM(BO4/BN4)</f>
        <v>0.0937750088639011</v>
      </c>
      <c r="BQ4" s="0" t="n">
        <v>93392</v>
      </c>
      <c r="BR4" s="0" t="n">
        <v>7907</v>
      </c>
      <c r="BS4" s="31" t="n">
        <f aca="false">SUM(BR4/BQ4)</f>
        <v>0.0846646393695392</v>
      </c>
      <c r="BT4" s="0" t="n">
        <v>75165</v>
      </c>
      <c r="BU4" s="0" t="n">
        <v>8000</v>
      </c>
      <c r="BV4" s="31" t="n">
        <f aca="false">SUM(BU4/BT4)</f>
        <v>0.106432515133373</v>
      </c>
      <c r="BW4" s="0" t="n">
        <v>71695</v>
      </c>
      <c r="BX4" s="0" t="n">
        <v>7841</v>
      </c>
      <c r="BY4" s="31" t="n">
        <f aca="false">SUM(BX4/BW4)</f>
        <v>0.10936606457912</v>
      </c>
      <c r="BZ4" s="0" t="n">
        <v>89568</v>
      </c>
      <c r="CA4" s="0" t="n">
        <v>9853</v>
      </c>
      <c r="CB4" s="0" t="n">
        <v>100540</v>
      </c>
      <c r="CC4" s="0" t="n">
        <v>10763</v>
      </c>
      <c r="CD4" s="0" t="n">
        <v>102057</v>
      </c>
      <c r="CE4" s="0" t="n">
        <v>11750</v>
      </c>
      <c r="CF4" s="0" t="n">
        <v>56651</v>
      </c>
      <c r="CG4" s="0" t="n">
        <v>6222</v>
      </c>
      <c r="CH4" s="0" t="n">
        <v>74075</v>
      </c>
      <c r="CI4" s="0" t="n">
        <v>8196</v>
      </c>
      <c r="CJ4" s="0" t="n">
        <v>69192</v>
      </c>
      <c r="CK4" s="0" t="n">
        <v>8205</v>
      </c>
      <c r="CL4" s="0" t="n">
        <v>87091</v>
      </c>
      <c r="CM4" s="0" t="n">
        <v>9288</v>
      </c>
      <c r="CN4" s="0" t="n">
        <v>61106</v>
      </c>
      <c r="CO4" s="0" t="n">
        <v>7440</v>
      </c>
      <c r="CP4" s="0" t="n">
        <v>111917</v>
      </c>
      <c r="CQ4" s="0" t="n">
        <v>12449</v>
      </c>
      <c r="CR4" s="0" t="n">
        <v>103365</v>
      </c>
      <c r="CS4" s="0" t="n">
        <v>10460</v>
      </c>
      <c r="CT4" s="0" t="n">
        <v>88355</v>
      </c>
      <c r="CU4" s="0" t="n">
        <v>9221</v>
      </c>
      <c r="CV4" s="0" t="n">
        <v>56703</v>
      </c>
      <c r="CW4" s="0" t="n">
        <v>6796</v>
      </c>
      <c r="CX4" s="0" t="n">
        <v>70868</v>
      </c>
      <c r="CY4" s="0" t="n">
        <v>8270</v>
      </c>
      <c r="CZ4" s="0" t="n">
        <v>88020</v>
      </c>
      <c r="DA4" s="0" t="n">
        <v>9985</v>
      </c>
      <c r="DB4" s="0" t="n">
        <v>63731</v>
      </c>
      <c r="DC4" s="0" t="n">
        <v>8542</v>
      </c>
      <c r="DD4" s="0" t="n">
        <v>55994</v>
      </c>
      <c r="DE4" s="0" t="n">
        <v>3687.91</v>
      </c>
      <c r="DF4" s="0" t="n">
        <v>72717</v>
      </c>
      <c r="DG4" s="0" t="n">
        <v>9188</v>
      </c>
      <c r="DH4" s="0" t="n">
        <v>87961</v>
      </c>
      <c r="DI4" s="0" t="n">
        <v>10265</v>
      </c>
      <c r="DJ4" s="0" t="n">
        <v>73511</v>
      </c>
      <c r="DK4" s="0" t="n">
        <v>7546</v>
      </c>
      <c r="DL4" s="0" t="n">
        <v>80136</v>
      </c>
      <c r="DM4" s="0" t="n">
        <v>7915</v>
      </c>
      <c r="DN4" s="0" t="n">
        <v>119608</v>
      </c>
      <c r="DO4" s="0" t="n">
        <v>13079</v>
      </c>
      <c r="DP4" s="0" t="n">
        <v>107654</v>
      </c>
      <c r="DQ4" s="0" t="n">
        <v>11466</v>
      </c>
      <c r="DR4" s="0" t="n">
        <v>78943</v>
      </c>
      <c r="DS4" s="0" t="n">
        <v>9869</v>
      </c>
      <c r="DT4" s="0" t="n">
        <v>64165</v>
      </c>
      <c r="DU4" s="0" t="n">
        <v>8038</v>
      </c>
      <c r="DV4" s="0" t="n">
        <v>74026</v>
      </c>
      <c r="DW4" s="0" t="n">
        <v>7518</v>
      </c>
      <c r="DX4" s="0" t="n">
        <v>70039</v>
      </c>
      <c r="DY4" s="0" t="n">
        <v>7476</v>
      </c>
      <c r="DZ4" s="0" t="n">
        <v>66452</v>
      </c>
      <c r="EA4" s="0" t="n">
        <v>6389</v>
      </c>
      <c r="EB4" s="0" t="n">
        <v>74119</v>
      </c>
      <c r="EC4" s="0" t="n">
        <v>7213</v>
      </c>
      <c r="ED4" s="0" t="n">
        <v>98142</v>
      </c>
      <c r="EE4" s="0" t="n">
        <v>9718</v>
      </c>
      <c r="EF4" s="0" t="n">
        <v>71440</v>
      </c>
      <c r="EG4" s="0" t="n">
        <v>7944</v>
      </c>
      <c r="EH4" s="0" t="n">
        <v>44962</v>
      </c>
      <c r="EI4" s="0" t="n">
        <v>7063</v>
      </c>
      <c r="EJ4" s="0" t="n">
        <v>94995</v>
      </c>
      <c r="EK4" s="0" t="n">
        <v>10140</v>
      </c>
      <c r="EL4" s="0" t="n">
        <v>97288</v>
      </c>
      <c r="EM4" s="0" t="n">
        <v>10507</v>
      </c>
      <c r="EN4" s="0" t="n">
        <v>84070</v>
      </c>
      <c r="EO4" s="0" t="n">
        <v>8998</v>
      </c>
      <c r="EP4" s="0" t="n">
        <v>66601</v>
      </c>
      <c r="EQ4" s="0" t="n">
        <v>7490</v>
      </c>
      <c r="ER4" s="0" t="n">
        <v>66151</v>
      </c>
      <c r="ES4" s="0" t="n">
        <v>7433</v>
      </c>
      <c r="ET4" s="0" t="n">
        <v>82222</v>
      </c>
      <c r="EU4" s="0" t="n">
        <v>9086</v>
      </c>
      <c r="EV4" s="0" t="n">
        <v>65211</v>
      </c>
      <c r="EW4" s="0" t="n">
        <v>6891</v>
      </c>
      <c r="EX4" s="0" t="n">
        <v>58168</v>
      </c>
      <c r="EY4" s="0" t="n">
        <v>6873</v>
      </c>
      <c r="EZ4" s="0" t="n">
        <v>71893</v>
      </c>
      <c r="FA4" s="0" t="n">
        <v>8094</v>
      </c>
      <c r="FB4" s="0" t="n">
        <v>93122</v>
      </c>
      <c r="FC4" s="0" t="n">
        <v>10664</v>
      </c>
      <c r="FD4" s="0" t="n">
        <v>42247</v>
      </c>
      <c r="FE4" s="0" t="n">
        <v>8730</v>
      </c>
      <c r="FF4" s="0" t="n">
        <v>64840</v>
      </c>
      <c r="FG4" s="0" t="n">
        <v>8667</v>
      </c>
      <c r="FH4" s="0" t="n">
        <v>89242</v>
      </c>
      <c r="FI4" s="0" t="n">
        <v>10773</v>
      </c>
      <c r="FJ4" s="0" t="n">
        <v>95479</v>
      </c>
      <c r="FK4" s="0" t="n">
        <v>10792</v>
      </c>
      <c r="FL4" s="0" t="n">
        <v>70621</v>
      </c>
      <c r="FM4" s="0" t="n">
        <v>7855</v>
      </c>
      <c r="FN4" s="0" t="n">
        <v>67404</v>
      </c>
      <c r="FO4" s="0" t="n">
        <v>8873</v>
      </c>
      <c r="FP4" s="0" t="n">
        <v>79778</v>
      </c>
      <c r="FQ4" s="0" t="n">
        <v>9216</v>
      </c>
      <c r="FR4" s="0" t="n">
        <v>77938</v>
      </c>
      <c r="FS4" s="0" t="n">
        <v>9585</v>
      </c>
      <c r="FT4" s="0" t="n">
        <v>70412</v>
      </c>
      <c r="FU4" s="0" t="n">
        <v>8926</v>
      </c>
      <c r="FV4" s="0" t="n">
        <v>55485</v>
      </c>
      <c r="FW4" s="0" t="n">
        <v>6687</v>
      </c>
      <c r="FX4" s="0" t="n">
        <v>81697</v>
      </c>
      <c r="FY4" s="0" t="n">
        <v>9986</v>
      </c>
      <c r="FZ4" s="0" t="n">
        <v>58019</v>
      </c>
      <c r="GA4" s="0" t="n">
        <v>7216</v>
      </c>
      <c r="GB4" s="0" t="n">
        <v>58153</v>
      </c>
      <c r="GC4" s="0" t="n">
        <v>7294</v>
      </c>
      <c r="GD4" s="0" t="n">
        <v>89134</v>
      </c>
      <c r="GE4" s="0" t="n">
        <v>10632</v>
      </c>
      <c r="GF4" s="0" t="n">
        <v>81646</v>
      </c>
      <c r="GG4" s="0" t="n">
        <v>9680</v>
      </c>
      <c r="GH4" s="0" t="n">
        <v>69197</v>
      </c>
      <c r="GI4" s="0" t="n">
        <v>8945</v>
      </c>
      <c r="GJ4" s="0" t="n">
        <v>63433</v>
      </c>
      <c r="GK4" s="0" t="n">
        <v>8133</v>
      </c>
      <c r="GL4" s="0" t="n">
        <v>53247</v>
      </c>
      <c r="GM4" s="0" t="n">
        <v>6727</v>
      </c>
      <c r="GN4" s="0" t="n">
        <v>81815</v>
      </c>
      <c r="GO4" s="0" t="n">
        <v>9844</v>
      </c>
      <c r="GP4" s="0" t="n">
        <v>66996</v>
      </c>
      <c r="GQ4" s="0" t="n">
        <v>7993</v>
      </c>
      <c r="GR4" s="0" t="n">
        <v>51040</v>
      </c>
      <c r="GS4" s="0" t="n">
        <v>6227</v>
      </c>
      <c r="GT4" s="0" t="n">
        <v>55225</v>
      </c>
      <c r="GU4" s="0" t="n">
        <v>6697</v>
      </c>
      <c r="GV4" s="0" t="n">
        <v>68291</v>
      </c>
      <c r="GW4" s="0" t="n">
        <v>7659</v>
      </c>
      <c r="GX4" s="0" t="n">
        <v>55692</v>
      </c>
      <c r="GY4" s="0" t="n">
        <v>6441</v>
      </c>
      <c r="GZ4" s="0" t="n">
        <v>58661</v>
      </c>
      <c r="HA4" s="0" t="n">
        <v>7024</v>
      </c>
    </row>
    <row r="5" customFormat="false" ht="12.75" hidden="false" customHeight="false" outlineLevel="0" collapsed="false">
      <c r="A5" s="0" t="n">
        <v>100207</v>
      </c>
      <c r="C5" s="0" t="s">
        <v>31</v>
      </c>
      <c r="D5" s="0" t="n">
        <v>100207</v>
      </c>
      <c r="F5" s="0" t="n">
        <v>1193</v>
      </c>
      <c r="G5" s="0" t="n">
        <v>164</v>
      </c>
      <c r="H5" s="31" t="n">
        <f aca="false">SUM(G5/F5)</f>
        <v>0.137468566638726</v>
      </c>
      <c r="I5" s="0" t="n">
        <v>1897</v>
      </c>
      <c r="J5" s="0" t="n">
        <v>240</v>
      </c>
      <c r="K5" s="31" t="n">
        <f aca="false">SUM(J5/I5)</f>
        <v>0.126515550869794</v>
      </c>
      <c r="L5" s="0" t="n">
        <v>2096</v>
      </c>
      <c r="M5" s="0" t="n">
        <v>272</v>
      </c>
      <c r="N5" s="31" t="n">
        <f aca="false">SUM(M5/L5)</f>
        <v>0.129770992366412</v>
      </c>
      <c r="O5" s="0" t="n">
        <v>1693</v>
      </c>
      <c r="P5" s="0" t="n">
        <v>225</v>
      </c>
      <c r="Q5" s="31" t="n">
        <f aca="false">SUM(P5/O5)</f>
        <v>0.132900177200236</v>
      </c>
      <c r="R5" s="0" t="n">
        <v>1276</v>
      </c>
      <c r="S5" s="0" t="n">
        <v>196</v>
      </c>
      <c r="T5" s="31" t="n">
        <f aca="false">SUM(S5/R5)</f>
        <v>0.153605015673981</v>
      </c>
      <c r="U5" s="0" t="n">
        <v>1113</v>
      </c>
      <c r="V5" s="0" t="n">
        <v>211</v>
      </c>
      <c r="W5" s="31" t="n">
        <f aca="false">SUM(V5/U5)</f>
        <v>0.189577717879605</v>
      </c>
      <c r="X5" s="0" t="n">
        <v>1417</v>
      </c>
      <c r="Y5" s="0" t="n">
        <v>258</v>
      </c>
      <c r="Z5" s="31" t="n">
        <f aca="false">SUM(Y5/X5)</f>
        <v>0.182074805928017</v>
      </c>
      <c r="AA5" s="0" t="n">
        <v>1290</v>
      </c>
      <c r="AB5" s="0" t="n">
        <v>228</v>
      </c>
      <c r="AC5" s="31" t="n">
        <f aca="false">SUM(AB5/AA5)</f>
        <v>0.176744186046512</v>
      </c>
      <c r="AD5" s="0" t="n">
        <v>1298</v>
      </c>
      <c r="AE5" s="0" t="n">
        <v>190</v>
      </c>
      <c r="AF5" s="31" t="n">
        <f aca="false">SUM(AE5/AD5)</f>
        <v>0.146379044684129</v>
      </c>
      <c r="AG5" s="0" t="n">
        <v>1514</v>
      </c>
      <c r="AH5" s="0" t="n">
        <v>201</v>
      </c>
      <c r="AI5" s="31" t="n">
        <f aca="false">SUM(AH5/AG5)</f>
        <v>0.132760898282695</v>
      </c>
      <c r="AJ5" s="0" t="n">
        <v>1413</v>
      </c>
      <c r="AK5" s="0" t="n">
        <v>184</v>
      </c>
      <c r="AL5" s="31" t="n">
        <f aca="false">SUM(AK5/AJ5)</f>
        <v>0.130219391365888</v>
      </c>
      <c r="AM5" s="0" t="n">
        <v>1149</v>
      </c>
      <c r="AN5" s="0" t="n">
        <v>176</v>
      </c>
      <c r="AO5" s="31" t="n">
        <f aca="false">SUM(AN5/AM5)</f>
        <v>0.153176675369887</v>
      </c>
      <c r="AP5" s="0" t="n">
        <v>1256</v>
      </c>
      <c r="AQ5" s="0" t="n">
        <v>204</v>
      </c>
      <c r="AR5" s="31" t="n">
        <f aca="false">SUM(AQ5/AP5)</f>
        <v>0.162420382165605</v>
      </c>
      <c r="AS5" s="0" t="n">
        <v>1844</v>
      </c>
      <c r="AT5" s="0" t="n">
        <v>252</v>
      </c>
      <c r="AU5" s="31" t="n">
        <f aca="false">SUM(AT5/AS5)</f>
        <v>0.136659436008677</v>
      </c>
      <c r="AV5" s="0" t="n">
        <v>1397</v>
      </c>
      <c r="AW5" s="0" t="n">
        <v>194</v>
      </c>
      <c r="AX5" s="31" t="n">
        <f aca="false">SUM(AW5/AV5)</f>
        <v>0.138869005010737</v>
      </c>
      <c r="AY5" s="0" t="n">
        <v>1263</v>
      </c>
      <c r="AZ5" s="0" t="n">
        <v>184</v>
      </c>
      <c r="BA5" s="31" t="n">
        <f aca="false">SUM(AZ5/AY5)</f>
        <v>0.145684877276326</v>
      </c>
      <c r="BB5" s="0" t="n">
        <v>874</v>
      </c>
      <c r="BC5" s="0" t="n">
        <v>148</v>
      </c>
      <c r="BD5" s="31" t="n">
        <f aca="false">SUM(BC5/BB5)</f>
        <v>0.169336384439359</v>
      </c>
      <c r="BE5" s="0" t="n">
        <v>996</v>
      </c>
      <c r="BF5" s="0" t="n">
        <v>155</v>
      </c>
      <c r="BG5" s="31" t="n">
        <f aca="false">SUM(BF5/BE5)</f>
        <v>0.155622489959839</v>
      </c>
      <c r="BH5" s="0" t="n">
        <v>316</v>
      </c>
      <c r="BI5" s="0" t="n">
        <v>190</v>
      </c>
      <c r="BJ5" s="31" t="n">
        <f aca="false">SUM(BI5/BH5)</f>
        <v>0.60126582278481</v>
      </c>
      <c r="BK5" s="0" t="n">
        <v>316</v>
      </c>
      <c r="BL5" s="0" t="n">
        <v>237</v>
      </c>
      <c r="BM5" s="31" t="n">
        <f aca="false">SUM(BL5/BK5)</f>
        <v>0.75</v>
      </c>
      <c r="BN5" s="0" t="n">
        <v>316</v>
      </c>
      <c r="BO5" s="0" t="n">
        <v>115</v>
      </c>
      <c r="BP5" s="31" t="n">
        <f aca="false">SUM(BO5/BN5)</f>
        <v>0.363924050632911</v>
      </c>
      <c r="BQ5" s="0" t="n">
        <v>435</v>
      </c>
      <c r="BR5" s="0" t="n">
        <v>76</v>
      </c>
      <c r="BS5" s="31" t="n">
        <f aca="false">SUM(BR5/BQ5)</f>
        <v>0.174712643678161</v>
      </c>
      <c r="BT5" s="0" t="n">
        <v>1037</v>
      </c>
      <c r="BU5" s="0" t="n">
        <v>153</v>
      </c>
      <c r="BV5" s="31" t="n">
        <f aca="false">SUM(BU5/BT5)</f>
        <v>0.147540983606557</v>
      </c>
      <c r="BW5" s="0" t="n">
        <v>1302</v>
      </c>
      <c r="BX5" s="0" t="n">
        <v>185</v>
      </c>
      <c r="BY5" s="31" t="n">
        <f aca="false">SUM(BX5/BW5)</f>
        <v>0.142089093701997</v>
      </c>
      <c r="BZ5" s="0" t="n">
        <v>316</v>
      </c>
      <c r="CA5" s="0" t="n">
        <v>296</v>
      </c>
      <c r="CB5" s="0" t="n">
        <v>316</v>
      </c>
      <c r="CC5" s="0" t="n">
        <v>318</v>
      </c>
      <c r="CD5" s="0" t="n">
        <v>316</v>
      </c>
      <c r="CE5" s="0" t="n">
        <v>339</v>
      </c>
      <c r="CF5" s="0" t="n">
        <v>1536</v>
      </c>
      <c r="CG5" s="0" t="n">
        <v>198</v>
      </c>
      <c r="CH5" s="0" t="n">
        <v>1237</v>
      </c>
      <c r="CI5" s="0" t="n">
        <v>180</v>
      </c>
      <c r="CJ5" s="0" t="n">
        <v>1325</v>
      </c>
      <c r="CK5" s="0" t="n">
        <v>195</v>
      </c>
      <c r="CL5" s="0" t="n">
        <v>1555</v>
      </c>
      <c r="CM5" s="0" t="n">
        <v>213</v>
      </c>
      <c r="CN5" s="0" t="n">
        <v>1254</v>
      </c>
      <c r="CO5" s="0" t="n">
        <v>191</v>
      </c>
      <c r="CP5" s="0" t="n">
        <v>1985</v>
      </c>
      <c r="CQ5" s="0" t="n">
        <v>261</v>
      </c>
      <c r="CR5" s="0" t="n">
        <v>1646</v>
      </c>
      <c r="CS5" s="0" t="n">
        <v>206</v>
      </c>
      <c r="CT5" s="0" t="n">
        <v>1446</v>
      </c>
      <c r="CU5" s="0" t="n">
        <v>195</v>
      </c>
      <c r="CV5" s="0" t="n">
        <v>1267</v>
      </c>
      <c r="CW5" s="0" t="n">
        <v>194</v>
      </c>
      <c r="CX5" s="0" t="n">
        <v>1664</v>
      </c>
      <c r="CY5" s="0" t="n">
        <v>232</v>
      </c>
      <c r="CZ5" s="0" t="n">
        <v>316</v>
      </c>
      <c r="DA5" s="0" t="n">
        <v>310</v>
      </c>
      <c r="DB5" s="0" t="n">
        <v>1680</v>
      </c>
      <c r="DC5" s="0" t="n">
        <v>256</v>
      </c>
      <c r="DD5" s="0" t="n">
        <v>1219</v>
      </c>
      <c r="DE5" s="0" t="n">
        <v>2728.09</v>
      </c>
      <c r="DF5" s="0" t="n">
        <v>1416</v>
      </c>
      <c r="DG5" s="0" t="n">
        <v>223</v>
      </c>
      <c r="DH5" s="0" t="n">
        <v>1857</v>
      </c>
      <c r="DI5" s="0" t="n">
        <v>263</v>
      </c>
      <c r="DJ5" s="0" t="n">
        <v>1713</v>
      </c>
      <c r="DK5" s="0" t="n">
        <v>218</v>
      </c>
      <c r="DL5" s="0" t="n">
        <v>1617</v>
      </c>
      <c r="DM5" s="0" t="n">
        <v>236</v>
      </c>
      <c r="DN5" s="0" t="n">
        <v>2225</v>
      </c>
      <c r="DO5" s="0" t="n">
        <v>287</v>
      </c>
      <c r="DP5" s="0" t="n">
        <v>1436</v>
      </c>
      <c r="DQ5" s="0" t="n">
        <v>200</v>
      </c>
      <c r="DR5" s="0" t="n">
        <v>1252</v>
      </c>
      <c r="DS5" s="0" t="n">
        <v>202</v>
      </c>
      <c r="DT5" s="0" t="n">
        <v>1351</v>
      </c>
      <c r="DU5" s="0" t="n">
        <v>214</v>
      </c>
      <c r="DV5" s="0" t="n">
        <v>1757</v>
      </c>
      <c r="DW5" s="0" t="n">
        <v>218</v>
      </c>
      <c r="DX5" s="0" t="n">
        <v>1704</v>
      </c>
      <c r="DY5" s="0" t="n">
        <v>221</v>
      </c>
      <c r="DZ5" s="0" t="n">
        <v>1258</v>
      </c>
      <c r="EA5" s="0" t="n">
        <v>169</v>
      </c>
      <c r="EB5" s="0" t="n">
        <v>1101</v>
      </c>
      <c r="EC5" s="0" t="n">
        <v>150</v>
      </c>
      <c r="ED5" s="0" t="n">
        <v>1324</v>
      </c>
      <c r="EE5" s="0" t="n">
        <v>178</v>
      </c>
      <c r="EF5" s="0" t="n">
        <v>1359</v>
      </c>
      <c r="EG5" s="0" t="n">
        <v>193</v>
      </c>
      <c r="EH5" s="0" t="n">
        <v>1386</v>
      </c>
      <c r="EI5" s="0" t="n">
        <v>187</v>
      </c>
      <c r="EJ5" s="0" t="n">
        <v>1906</v>
      </c>
      <c r="EK5" s="0" t="n">
        <v>241</v>
      </c>
      <c r="EL5" s="0" t="n">
        <v>1335</v>
      </c>
      <c r="EM5" s="0" t="n">
        <v>181</v>
      </c>
      <c r="EN5" s="0" t="n">
        <v>1300</v>
      </c>
      <c r="EO5" s="0" t="n">
        <v>184</v>
      </c>
      <c r="EP5" s="0" t="n">
        <v>1423</v>
      </c>
      <c r="EQ5" s="0" t="n">
        <v>203</v>
      </c>
      <c r="ER5" s="0" t="n">
        <v>2161</v>
      </c>
      <c r="ES5" s="0" t="n">
        <v>280</v>
      </c>
      <c r="ET5" s="0" t="n">
        <v>316</v>
      </c>
      <c r="EU5" s="0" t="n">
        <v>280</v>
      </c>
      <c r="EV5" s="0" t="n">
        <v>316</v>
      </c>
      <c r="EW5" s="0" t="n">
        <v>243</v>
      </c>
      <c r="EX5" s="0" t="n">
        <v>316</v>
      </c>
      <c r="EY5" s="0" t="n">
        <v>199</v>
      </c>
      <c r="EZ5" s="0" t="n">
        <v>316</v>
      </c>
      <c r="FA5" s="0" t="n">
        <v>223</v>
      </c>
      <c r="FB5" s="0" t="n">
        <v>316</v>
      </c>
      <c r="FC5" s="0" t="n">
        <v>220</v>
      </c>
      <c r="FD5" s="0" t="n">
        <v>316</v>
      </c>
      <c r="FE5" s="0" t="n">
        <v>161</v>
      </c>
      <c r="FF5" s="0" t="n">
        <v>316</v>
      </c>
      <c r="FG5" s="0" t="n">
        <v>197</v>
      </c>
      <c r="FH5" s="0" t="n">
        <v>316</v>
      </c>
      <c r="FI5" s="0" t="n">
        <v>235</v>
      </c>
      <c r="FJ5" s="0" t="n">
        <v>316</v>
      </c>
      <c r="FK5" s="0" t="n">
        <v>250</v>
      </c>
      <c r="FL5" s="0" t="n">
        <v>316</v>
      </c>
      <c r="FM5" s="0" t="n">
        <v>189</v>
      </c>
      <c r="FN5" s="0" t="n">
        <v>2016</v>
      </c>
      <c r="FO5" s="0" t="n">
        <v>306</v>
      </c>
      <c r="FP5" s="0" t="n">
        <v>2853</v>
      </c>
      <c r="FQ5" s="0" t="n">
        <v>375</v>
      </c>
      <c r="FR5" s="0" t="n">
        <v>2889</v>
      </c>
      <c r="FS5" s="0" t="n">
        <v>400</v>
      </c>
      <c r="FT5" s="0" t="n">
        <v>2514</v>
      </c>
      <c r="FU5" s="0" t="n">
        <v>334</v>
      </c>
      <c r="FV5" s="0" t="n">
        <v>1646</v>
      </c>
      <c r="FW5" s="0" t="n">
        <v>230</v>
      </c>
      <c r="FX5" s="0" t="n">
        <v>1444</v>
      </c>
      <c r="FY5" s="0" t="n">
        <v>220</v>
      </c>
      <c r="FZ5" s="0" t="n">
        <v>874</v>
      </c>
      <c r="GA5" s="0" t="n">
        <v>145</v>
      </c>
      <c r="GB5" s="0" t="n">
        <v>1116</v>
      </c>
      <c r="GC5" s="0" t="n">
        <v>172</v>
      </c>
      <c r="GD5" s="0" t="n">
        <v>2077</v>
      </c>
      <c r="GE5" s="0" t="n">
        <v>279</v>
      </c>
      <c r="GF5" s="0" t="n">
        <v>1666</v>
      </c>
      <c r="GG5" s="0" t="n">
        <v>267</v>
      </c>
      <c r="GH5" s="0" t="n">
        <v>1714</v>
      </c>
      <c r="GI5" s="0" t="n">
        <v>265</v>
      </c>
      <c r="GJ5" s="0" t="n">
        <v>1941</v>
      </c>
      <c r="GK5" s="0" t="n">
        <v>277</v>
      </c>
      <c r="GL5" s="0" t="n">
        <v>1963</v>
      </c>
      <c r="GM5" s="0" t="n">
        <v>278</v>
      </c>
      <c r="GN5" s="0" t="n">
        <v>2494</v>
      </c>
      <c r="GO5" s="0" t="n">
        <v>336</v>
      </c>
      <c r="GP5" s="0" t="n">
        <v>2303</v>
      </c>
      <c r="GQ5" s="0" t="n">
        <v>305</v>
      </c>
      <c r="GR5" s="0" t="n">
        <v>1517</v>
      </c>
      <c r="GS5" s="0" t="n">
        <v>210</v>
      </c>
      <c r="GT5" s="0" t="n">
        <v>1445</v>
      </c>
      <c r="GU5" s="0" t="n">
        <v>202</v>
      </c>
      <c r="GV5" s="0" t="n">
        <v>1729</v>
      </c>
      <c r="GW5" s="0" t="n">
        <v>235</v>
      </c>
      <c r="GX5" s="0" t="n">
        <v>824</v>
      </c>
      <c r="GY5" s="0" t="n">
        <v>134</v>
      </c>
      <c r="GZ5" s="0" t="n">
        <v>890</v>
      </c>
      <c r="HA5" s="0" t="n">
        <v>141</v>
      </c>
    </row>
    <row r="6" customFormat="false" ht="12.75" hidden="false" customHeight="false" outlineLevel="0" collapsed="false">
      <c r="A6" s="0" t="n">
        <v>97994</v>
      </c>
      <c r="C6" s="0" t="s">
        <v>32</v>
      </c>
      <c r="D6" s="0" t="n">
        <v>97994</v>
      </c>
      <c r="F6" s="0" t="n">
        <v>34560</v>
      </c>
      <c r="G6" s="0" t="n">
        <v>3126</v>
      </c>
      <c r="H6" s="31" t="n">
        <f aca="false">SUM(G6/F6)</f>
        <v>0.0904513888888889</v>
      </c>
      <c r="I6" s="0" t="n">
        <v>31800</v>
      </c>
      <c r="J6" s="0" t="n">
        <v>3100</v>
      </c>
      <c r="K6" s="31" t="n">
        <f aca="false">SUM(J6/I6)</f>
        <v>0.0974842767295598</v>
      </c>
      <c r="L6" s="0" t="n">
        <v>36840</v>
      </c>
      <c r="M6" s="0" t="n">
        <v>3567</v>
      </c>
      <c r="N6" s="31" t="n">
        <f aca="false">SUM(M6/L6)</f>
        <v>0.0968241042345277</v>
      </c>
      <c r="O6" s="0" t="n">
        <v>33360</v>
      </c>
      <c r="P6" s="0" t="n">
        <v>3515</v>
      </c>
      <c r="Q6" s="31" t="n">
        <f aca="false">SUM(P6/O6)</f>
        <v>0.105365707434053</v>
      </c>
      <c r="R6" s="0" t="n">
        <v>29520</v>
      </c>
      <c r="S6" s="0" t="n">
        <v>3571</v>
      </c>
      <c r="T6" s="31" t="n">
        <f aca="false">SUM(S6/R6)</f>
        <v>0.120968834688347</v>
      </c>
      <c r="U6" s="0" t="n">
        <v>32040</v>
      </c>
      <c r="V6" s="0" t="n">
        <v>4852</v>
      </c>
      <c r="W6" s="31" t="n">
        <f aca="false">SUM(V6/U6)</f>
        <v>0.15143570536829</v>
      </c>
      <c r="X6" s="0" t="n">
        <v>36240</v>
      </c>
      <c r="Y6" s="0" t="n">
        <v>5393</v>
      </c>
      <c r="Z6" s="31" t="n">
        <f aca="false">SUM(Y6/X6)</f>
        <v>0.148813465783664</v>
      </c>
      <c r="AA6" s="0" t="n">
        <v>21840</v>
      </c>
      <c r="AB6" s="0" t="n">
        <v>3298</v>
      </c>
      <c r="AC6" s="31" t="n">
        <f aca="false">SUM(AB6/AA6)</f>
        <v>0.151007326007326</v>
      </c>
      <c r="AD6" s="0" t="n">
        <v>29400</v>
      </c>
      <c r="AE6" s="0" t="n">
        <v>3503</v>
      </c>
      <c r="AF6" s="31" t="n">
        <f aca="false">SUM(AE6/AD6)</f>
        <v>0.119149659863946</v>
      </c>
      <c r="AG6" s="0" t="n">
        <v>36840</v>
      </c>
      <c r="AH6" s="0" t="n">
        <v>4059</v>
      </c>
      <c r="AI6" s="31" t="n">
        <f aca="false">SUM(AH6/AG6)</f>
        <v>0.110179153094463</v>
      </c>
      <c r="AJ6" s="0" t="n">
        <v>36000</v>
      </c>
      <c r="AK6" s="0" t="n">
        <v>3847</v>
      </c>
      <c r="AL6" s="31" t="n">
        <f aca="false">SUM(AK6/AJ6)</f>
        <v>0.106861111111111</v>
      </c>
      <c r="AM6" s="0" t="n">
        <v>34320</v>
      </c>
      <c r="AN6" s="0" t="n">
        <v>3555</v>
      </c>
      <c r="AO6" s="31" t="n">
        <f aca="false">SUM(AN6/AM6)</f>
        <v>0.103583916083916</v>
      </c>
      <c r="AP6" s="0" t="n">
        <v>29160</v>
      </c>
      <c r="AQ6" s="0" t="n">
        <v>3436</v>
      </c>
      <c r="AR6" s="31" t="n">
        <f aca="false">SUM(AQ6/AP6)</f>
        <v>0.117832647462277</v>
      </c>
      <c r="AS6" s="0" t="n">
        <v>27960</v>
      </c>
      <c r="AT6" s="0" t="n">
        <v>2897</v>
      </c>
      <c r="AU6" s="31" t="n">
        <f aca="false">SUM(AT6/AS6)</f>
        <v>0.103612303290415</v>
      </c>
      <c r="AV6" s="0" t="n">
        <v>24360</v>
      </c>
      <c r="AW6" s="0" t="n">
        <v>2444</v>
      </c>
      <c r="AX6" s="31" t="n">
        <f aca="false">SUM(AW6/AV6)</f>
        <v>0.100328407224959</v>
      </c>
      <c r="AY6" s="0" t="n">
        <v>30840</v>
      </c>
      <c r="AZ6" s="0" t="n">
        <v>2996</v>
      </c>
      <c r="BA6" s="31" t="n">
        <f aca="false">SUM(AZ6/AY6)</f>
        <v>0.0971465629053178</v>
      </c>
      <c r="BB6" s="0" t="n">
        <v>29040</v>
      </c>
      <c r="BC6" s="0" t="n">
        <v>3240</v>
      </c>
      <c r="BD6" s="31" t="n">
        <f aca="false">SUM(BC6/BB6)</f>
        <v>0.111570247933884</v>
      </c>
      <c r="BE6" s="0" t="n">
        <v>31920</v>
      </c>
      <c r="BF6" s="0" t="n">
        <v>3202</v>
      </c>
      <c r="BG6" s="31" t="n">
        <f aca="false">SUM(BF6/BE6)</f>
        <v>0.10031328320802</v>
      </c>
      <c r="BH6" s="0" t="n">
        <v>26400</v>
      </c>
      <c r="BI6" s="0" t="n">
        <v>2823</v>
      </c>
      <c r="BJ6" s="31" t="n">
        <f aca="false">SUM(BI6/BH6)</f>
        <v>0.106931818181818</v>
      </c>
      <c r="BK6" s="0" t="n">
        <v>27120</v>
      </c>
      <c r="BL6" s="0" t="n">
        <v>2569</v>
      </c>
      <c r="BM6" s="31" t="n">
        <f aca="false">SUM(BL6/BK6)</f>
        <v>0.0947271386430679</v>
      </c>
      <c r="BN6" s="0" t="n">
        <v>41760</v>
      </c>
      <c r="BO6" s="0" t="n">
        <v>3561</v>
      </c>
      <c r="BP6" s="31" t="n">
        <f aca="false">SUM(BO6/BN6)</f>
        <v>0.0852729885057471</v>
      </c>
      <c r="BQ6" s="0" t="n">
        <v>32160</v>
      </c>
      <c r="BR6" s="0" t="n">
        <v>2601</v>
      </c>
      <c r="BS6" s="31" t="n">
        <f aca="false">SUM(BR6/BQ6)</f>
        <v>0.0808768656716418</v>
      </c>
      <c r="BT6" s="0" t="n">
        <v>26640</v>
      </c>
      <c r="BU6" s="0" t="n">
        <v>2476</v>
      </c>
      <c r="BV6" s="31" t="n">
        <f aca="false">SUM(BU6/BT6)</f>
        <v>0.092942942942943</v>
      </c>
      <c r="BW6" s="0" t="n">
        <v>31560</v>
      </c>
      <c r="BX6" s="0" t="n">
        <v>3095</v>
      </c>
      <c r="BY6" s="31" t="n">
        <f aca="false">SUM(BX6/BW6)</f>
        <v>0.0980671736375158</v>
      </c>
      <c r="BZ6" s="0" t="n">
        <v>32160</v>
      </c>
      <c r="CA6" s="0" t="n">
        <v>3177</v>
      </c>
      <c r="CB6" s="0" t="n">
        <v>32280</v>
      </c>
      <c r="CC6" s="0" t="n">
        <v>3175</v>
      </c>
      <c r="CD6" s="0" t="n">
        <v>34080</v>
      </c>
      <c r="CE6" s="0" t="n">
        <v>3527</v>
      </c>
      <c r="CF6" s="0" t="n">
        <v>29040</v>
      </c>
      <c r="CG6" s="0" t="n">
        <v>2607</v>
      </c>
      <c r="CH6" s="0" t="n">
        <v>32760</v>
      </c>
      <c r="CI6" s="0" t="n">
        <v>3184</v>
      </c>
      <c r="CJ6" s="0" t="n">
        <v>27720</v>
      </c>
      <c r="CK6" s="0" t="n">
        <v>3008</v>
      </c>
      <c r="CL6" s="0" t="n">
        <v>39480</v>
      </c>
      <c r="CM6" s="0" t="n">
        <v>3631</v>
      </c>
      <c r="CN6" s="0" t="n">
        <v>35400</v>
      </c>
      <c r="CO6" s="0" t="n">
        <v>3873</v>
      </c>
      <c r="CP6" s="0" t="n">
        <v>46440</v>
      </c>
      <c r="CQ6" s="0" t="n">
        <v>4686</v>
      </c>
      <c r="CR6" s="0" t="n">
        <v>36720</v>
      </c>
      <c r="CS6" s="0" t="n">
        <v>3524</v>
      </c>
      <c r="CT6" s="0" t="n">
        <v>32520</v>
      </c>
      <c r="CU6" s="0" t="n">
        <v>2925</v>
      </c>
      <c r="CV6" s="0" t="n">
        <v>29640</v>
      </c>
      <c r="CW6" s="0" t="n">
        <v>3261</v>
      </c>
      <c r="CX6" s="0" t="n">
        <v>31080</v>
      </c>
      <c r="CY6" s="0" t="n">
        <v>3173</v>
      </c>
      <c r="CZ6" s="0" t="n">
        <v>43440</v>
      </c>
      <c r="DA6" s="0" t="n">
        <v>4473</v>
      </c>
      <c r="DB6" s="0" t="n">
        <v>26760</v>
      </c>
      <c r="DC6" s="0" t="n">
        <v>3078</v>
      </c>
      <c r="DD6" s="0" t="n">
        <v>31800</v>
      </c>
      <c r="DE6" s="0" t="n">
        <v>3024</v>
      </c>
      <c r="DF6" s="0" t="n">
        <v>35160</v>
      </c>
      <c r="DG6" s="0" t="n">
        <v>3957</v>
      </c>
      <c r="DH6" s="0" t="n">
        <v>15600</v>
      </c>
      <c r="DI6" s="0" t="n">
        <v>4149</v>
      </c>
      <c r="DJ6" s="0" t="n">
        <v>39960</v>
      </c>
      <c r="DK6" s="0" t="n">
        <v>3091</v>
      </c>
      <c r="DL6" s="0" t="n">
        <v>51280</v>
      </c>
      <c r="DM6" s="0" t="n">
        <v>3126</v>
      </c>
      <c r="DN6" s="0" t="n">
        <v>56280</v>
      </c>
      <c r="DO6" s="0" t="n">
        <v>4727</v>
      </c>
      <c r="DP6" s="0" t="n">
        <v>39600</v>
      </c>
      <c r="DQ6" s="0" t="n">
        <v>3343</v>
      </c>
      <c r="DR6" s="0" t="n">
        <v>30480</v>
      </c>
      <c r="DS6" s="0" t="n">
        <v>3139</v>
      </c>
      <c r="DT6" s="0" t="n">
        <v>3304</v>
      </c>
      <c r="DU6" s="0" t="n">
        <v>3304</v>
      </c>
      <c r="DV6" s="0" t="n">
        <v>31920</v>
      </c>
      <c r="DW6" s="0" t="n">
        <v>2387</v>
      </c>
      <c r="DX6" s="0" t="n">
        <v>28200</v>
      </c>
      <c r="DY6" s="0" t="n">
        <v>2264</v>
      </c>
      <c r="DZ6" s="0" t="n">
        <v>29040</v>
      </c>
      <c r="EA6" s="0" t="n">
        <v>2215</v>
      </c>
      <c r="EB6" s="0" t="n">
        <v>36840</v>
      </c>
      <c r="EC6" s="0" t="n">
        <v>2716</v>
      </c>
      <c r="ED6" s="0" t="n">
        <v>37320</v>
      </c>
      <c r="EE6" s="0" t="n">
        <v>2888</v>
      </c>
      <c r="EF6" s="0" t="n">
        <v>12840</v>
      </c>
      <c r="EG6" s="0" t="n">
        <v>1137</v>
      </c>
      <c r="EH6" s="0" t="n">
        <v>13080</v>
      </c>
      <c r="EI6" s="0" t="n">
        <v>1306</v>
      </c>
      <c r="EJ6" s="0" t="n">
        <v>8280</v>
      </c>
      <c r="EK6" s="0" t="n">
        <v>869</v>
      </c>
      <c r="EL6" s="0" t="n">
        <v>5520</v>
      </c>
      <c r="EM6" s="0" t="n">
        <v>659</v>
      </c>
      <c r="EN6" s="0" t="n">
        <v>5280</v>
      </c>
      <c r="EO6" s="0" t="n">
        <v>646</v>
      </c>
      <c r="EP6" s="0" t="n">
        <v>5640</v>
      </c>
      <c r="EQ6" s="0" t="n">
        <v>655</v>
      </c>
      <c r="ER6" s="0" t="n">
        <v>7320</v>
      </c>
      <c r="ES6" s="0" t="n">
        <v>759</v>
      </c>
      <c r="ET6" s="0" t="n">
        <v>7560</v>
      </c>
      <c r="EU6" s="0" t="n">
        <v>812</v>
      </c>
      <c r="EV6" s="0" t="n">
        <v>6240</v>
      </c>
      <c r="EW6" s="0" t="n">
        <v>669</v>
      </c>
      <c r="EX6" s="0" t="n">
        <v>5520</v>
      </c>
      <c r="EY6" s="0" t="n">
        <v>695</v>
      </c>
      <c r="EZ6" s="0" t="n">
        <v>4920</v>
      </c>
      <c r="FA6" s="0" t="n">
        <v>588</v>
      </c>
      <c r="FB6" s="0" t="n">
        <v>7440</v>
      </c>
      <c r="FC6" s="0" t="n">
        <v>854</v>
      </c>
      <c r="FD6" s="0" t="n">
        <v>12000</v>
      </c>
      <c r="FE6" s="0" t="n">
        <v>1445</v>
      </c>
      <c r="FF6" s="0" t="n">
        <v>11880</v>
      </c>
      <c r="FG6" s="0" t="n">
        <v>1415</v>
      </c>
      <c r="FH6" s="0" t="n">
        <v>11520</v>
      </c>
      <c r="FI6" s="0" t="n">
        <v>1271</v>
      </c>
      <c r="FJ6" s="0" t="n">
        <v>7320</v>
      </c>
      <c r="FK6" s="0" t="n">
        <v>895</v>
      </c>
      <c r="FL6" s="0" t="n">
        <v>5520</v>
      </c>
      <c r="FM6" s="0" t="n">
        <v>630</v>
      </c>
      <c r="FN6" s="0" t="n">
        <v>7680</v>
      </c>
      <c r="FO6" s="0" t="n">
        <v>956</v>
      </c>
      <c r="FP6" s="0" t="n">
        <v>6000</v>
      </c>
      <c r="FQ6" s="0" t="n">
        <v>702</v>
      </c>
      <c r="FR6" s="0" t="n">
        <v>2040</v>
      </c>
      <c r="FS6" s="0" t="n">
        <v>340</v>
      </c>
      <c r="FT6" s="0" t="n">
        <v>1800</v>
      </c>
      <c r="FU6" s="0" t="n">
        <v>303</v>
      </c>
      <c r="FV6" s="0" t="n">
        <v>2520</v>
      </c>
      <c r="FW6" s="0" t="n">
        <v>364</v>
      </c>
      <c r="FX6" s="0" t="n">
        <v>1320</v>
      </c>
      <c r="FY6" s="0" t="n">
        <v>271</v>
      </c>
      <c r="FZ6" s="0" t="n">
        <v>1320</v>
      </c>
      <c r="GA6" s="0" t="n">
        <v>351</v>
      </c>
      <c r="GB6" s="0" t="n">
        <v>1320</v>
      </c>
      <c r="GC6" s="0" t="n">
        <v>348</v>
      </c>
      <c r="GD6" s="0" t="n">
        <v>1440</v>
      </c>
      <c r="GE6" s="0" t="n">
        <v>355</v>
      </c>
      <c r="GF6" s="0" t="n">
        <v>1440</v>
      </c>
      <c r="GG6" s="0" t="n">
        <v>354</v>
      </c>
      <c r="GH6" s="0" t="n">
        <v>1440</v>
      </c>
      <c r="GI6" s="0" t="n">
        <v>292</v>
      </c>
      <c r="GJ6" s="0" t="n">
        <v>1560</v>
      </c>
      <c r="GK6" s="0" t="n">
        <v>290</v>
      </c>
      <c r="GL6" s="0" t="n">
        <v>1560</v>
      </c>
      <c r="GM6" s="0" t="n">
        <v>289</v>
      </c>
      <c r="GN6" s="0" t="n">
        <v>1560</v>
      </c>
      <c r="GO6" s="0" t="n">
        <v>285</v>
      </c>
      <c r="GP6" s="0" t="n">
        <v>1320</v>
      </c>
      <c r="GQ6" s="0" t="n">
        <v>259</v>
      </c>
      <c r="GR6" s="0" t="n">
        <v>1440</v>
      </c>
      <c r="GS6" s="0" t="n">
        <v>265</v>
      </c>
      <c r="GT6" s="0" t="n">
        <v>1320</v>
      </c>
      <c r="GU6" s="0" t="n">
        <v>255</v>
      </c>
      <c r="GV6" s="0" t="n">
        <v>1320</v>
      </c>
      <c r="GW6" s="0" t="n">
        <v>256</v>
      </c>
      <c r="GX6" s="0" t="n">
        <v>1320</v>
      </c>
      <c r="GY6" s="0" t="n">
        <v>342</v>
      </c>
      <c r="GZ6" s="0" t="n">
        <v>1320</v>
      </c>
      <c r="HA6" s="0" t="n">
        <v>342</v>
      </c>
    </row>
    <row r="7" customFormat="false" ht="12.75" hidden="false" customHeight="false" outlineLevel="0" collapsed="false">
      <c r="C7" s="1" t="s">
        <v>33</v>
      </c>
      <c r="F7" s="0" t="n">
        <f aca="false">SUM(F4:F6)</f>
        <v>108409</v>
      </c>
      <c r="G7" s="0" t="n">
        <f aca="false">SUM(G4:G6)</f>
        <v>10895</v>
      </c>
      <c r="H7" s="31" t="n">
        <f aca="false">SUM(G7/F7)</f>
        <v>0.100499036057892</v>
      </c>
      <c r="I7" s="0" t="n">
        <f aca="false">SUM(I4:I6)</f>
        <v>106721</v>
      </c>
      <c r="J7" s="0" t="n">
        <f aca="false">SUM(J4:J6)</f>
        <v>11579</v>
      </c>
      <c r="K7" s="31" t="n">
        <f aca="false">SUM(J7/I7)</f>
        <v>0.108497858903121</v>
      </c>
      <c r="L7" s="0" t="n">
        <f aca="false">SUM(L4:L6)</f>
        <v>121872</v>
      </c>
      <c r="M7" s="0" t="n">
        <f aca="false">SUM(M4:M6)</f>
        <v>13189</v>
      </c>
      <c r="N7" s="31" t="n">
        <f aca="false">SUM(M7/L7)</f>
        <v>0.108220099776815</v>
      </c>
      <c r="O7" s="0" t="n">
        <f aca="false">SUM(O4:O6)</f>
        <v>108786</v>
      </c>
      <c r="P7" s="0" t="n">
        <f aca="false">SUM(P4:P6)</f>
        <v>12401</v>
      </c>
      <c r="Q7" s="31" t="n">
        <f aca="false">SUM(P7/O7)</f>
        <v>0.113994447814976</v>
      </c>
      <c r="R7" s="0" t="n">
        <f aca="false">SUM(R4:R6)</f>
        <v>92417</v>
      </c>
      <c r="S7" s="0" t="n">
        <f aca="false">SUM(S4:S6)</f>
        <v>11977</v>
      </c>
      <c r="T7" s="31" t="n">
        <f aca="false">SUM(S7/R7)</f>
        <v>0.129597368449528</v>
      </c>
      <c r="U7" s="0" t="n">
        <f aca="false">SUM(U4:U6)</f>
        <v>110619</v>
      </c>
      <c r="V7" s="0" t="n">
        <f aca="false">SUM(V4:V6)</f>
        <v>17423</v>
      </c>
      <c r="W7" s="31" t="n">
        <f aca="false">SUM(V7/U7)</f>
        <v>0.157504587819452</v>
      </c>
      <c r="X7" s="0" t="n">
        <f aca="false">SUM(X4:X6)</f>
        <v>132514</v>
      </c>
      <c r="Y7" s="0" t="n">
        <f aca="false">SUM(Y4:Y6)</f>
        <v>20530</v>
      </c>
      <c r="Z7" s="31" t="n">
        <f aca="false">SUM(Y7/X7)</f>
        <v>0.154927026578324</v>
      </c>
      <c r="AA7" s="0" t="n">
        <f aca="false">SUM(AA4:AA6)</f>
        <v>110969</v>
      </c>
      <c r="AB7" s="0" t="n">
        <f aca="false">SUM(AB4:AB6)</f>
        <v>16954</v>
      </c>
      <c r="AC7" s="31" t="n">
        <f aca="false">SUM(AB7/AA7)</f>
        <v>0.15278140742009</v>
      </c>
      <c r="AD7" s="0" t="n">
        <f aca="false">SUM(AD4:AD6)</f>
        <v>113588</v>
      </c>
      <c r="AE7" s="0" t="n">
        <f aca="false">SUM(AE4:AE6)</f>
        <v>13654</v>
      </c>
      <c r="AF7" s="31" t="n">
        <f aca="false">SUM(AE7/AD7)</f>
        <v>0.120206359826742</v>
      </c>
      <c r="AG7" s="0" t="n">
        <f aca="false">SUM(AG4:AG6)</f>
        <v>146824</v>
      </c>
      <c r="AH7" s="0" t="n">
        <f aca="false">SUM(AH4:AH6)</f>
        <v>16473</v>
      </c>
      <c r="AI7" s="31" t="n">
        <f aca="false">SUM(AH7/AG7)</f>
        <v>0.112195553860404</v>
      </c>
      <c r="AJ7" s="0" t="n">
        <f aca="false">SUM(AJ4:AJ6)</f>
        <v>135802</v>
      </c>
      <c r="AK7" s="0" t="n">
        <f aca="false">SUM(AK4:AK6)</f>
        <v>14670</v>
      </c>
      <c r="AL7" s="31" t="n">
        <f aca="false">SUM(AK7/AJ7)</f>
        <v>0.108024918631537</v>
      </c>
      <c r="AM7" s="0" t="n">
        <f aca="false">SUM(AM4:AM6)</f>
        <v>126362</v>
      </c>
      <c r="AN7" s="0" t="n">
        <f aca="false">SUM(AN4:AN6)</f>
        <v>14413</v>
      </c>
      <c r="AO7" s="31" t="n">
        <f aca="false">SUM(AN7/AM7)</f>
        <v>0.114061189281588</v>
      </c>
      <c r="AP7" s="0" t="n">
        <f aca="false">SUM(AP4:AP6)</f>
        <v>97651</v>
      </c>
      <c r="AQ7" s="0" t="n">
        <f aca="false">SUM(AQ4:AQ6)</f>
        <v>12555</v>
      </c>
      <c r="AR7" s="31" t="n">
        <f aca="false">SUM(AQ7/AP7)</f>
        <v>0.128570111929217</v>
      </c>
      <c r="AS7" s="0" t="n">
        <f aca="false">SUM(AS4:AS6)</f>
        <v>98237</v>
      </c>
      <c r="AT7" s="0" t="n">
        <f aca="false">SUM(AT4:AT6)</f>
        <v>11385</v>
      </c>
      <c r="AU7" s="31" t="n">
        <f aca="false">SUM(AT7/AS7)</f>
        <v>0.115893197064243</v>
      </c>
      <c r="AV7" s="0" t="n">
        <f aca="false">SUM(AV4:AV6)</f>
        <v>91157</v>
      </c>
      <c r="AW7" s="0" t="n">
        <f aca="false">SUM(AW4:AW6)</f>
        <v>10064</v>
      </c>
      <c r="AX7" s="31" t="n">
        <f aca="false">SUM(AW7/AV7)</f>
        <v>0.1104029312066</v>
      </c>
      <c r="AY7" s="0" t="n">
        <f aca="false">SUM(AY4:AY6)</f>
        <v>100690</v>
      </c>
      <c r="AZ7" s="0" t="n">
        <f aca="false">SUM(AZ4:AZ6)</f>
        <v>11056</v>
      </c>
      <c r="BA7" s="31" t="n">
        <f aca="false">SUM(AZ7/AY7)</f>
        <v>0.109802363690535</v>
      </c>
      <c r="BB7" s="0" t="n">
        <f aca="false">SUM(BB4:BB6)</f>
        <v>108502</v>
      </c>
      <c r="BC7" s="0" t="n">
        <f aca="false">SUM(BC4:BC6)</f>
        <v>12922</v>
      </c>
      <c r="BD7" s="31" t="n">
        <f aca="false">SUM(BC7/BB7)</f>
        <v>0.119094578901771</v>
      </c>
      <c r="BE7" s="0" t="n">
        <f aca="false">SUM(BE4:BE6)</f>
        <v>115451</v>
      </c>
      <c r="BF7" s="0" t="n">
        <f aca="false">SUM(BF4:BF6)</f>
        <v>12659</v>
      </c>
      <c r="BG7" s="31" t="n">
        <f aca="false">SUM(BF7/BE7)</f>
        <v>0.109648249040719</v>
      </c>
      <c r="BH7" s="0" t="n">
        <f aca="false">SUM(BH4:BH6)</f>
        <v>96465</v>
      </c>
      <c r="BI7" s="0" t="n">
        <f aca="false">SUM(BI4:BI6)</f>
        <v>10630</v>
      </c>
      <c r="BJ7" s="31" t="n">
        <f aca="false">SUM(BI7/BH7)</f>
        <v>0.11019540766081</v>
      </c>
      <c r="BK7" s="0" t="n">
        <f aca="false">SUM(BK4:BK6)</f>
        <v>96961</v>
      </c>
      <c r="BL7" s="0" t="n">
        <f aca="false">SUM(BL4:BL6)</f>
        <v>9451</v>
      </c>
      <c r="BM7" s="31"/>
      <c r="BN7" s="0" t="n">
        <f aca="false">SUM(BN4:BN6)</f>
        <v>140791</v>
      </c>
      <c r="BO7" s="0" t="n">
        <f aca="false">SUM(BO4:BO6)</f>
        <v>12933</v>
      </c>
      <c r="BP7" s="31" t="n">
        <f aca="false">SUM(BO7/BN7)</f>
        <v>0.0918595648869601</v>
      </c>
      <c r="BQ7" s="0" t="n">
        <f aca="false">SUM(BQ4:BQ6)</f>
        <v>125987</v>
      </c>
      <c r="BR7" s="0" t="n">
        <f aca="false">SUM(BR4:BR6)</f>
        <v>10584</v>
      </c>
      <c r="BS7" s="31" t="n">
        <f aca="false">SUM(BR7/BQ7)</f>
        <v>0.0840086675609388</v>
      </c>
      <c r="BT7" s="0" t="n">
        <f aca="false">SUM(BT4:BT6)</f>
        <v>102842</v>
      </c>
      <c r="BU7" s="0" t="n">
        <f aca="false">SUM(BU4:BU6)</f>
        <v>10629</v>
      </c>
      <c r="BV7" s="31" t="n">
        <f aca="false">SUM(BU7/BT7)</f>
        <v>0.103352715816495</v>
      </c>
      <c r="BW7" s="0" t="n">
        <f aca="false">SUM(BW4:BW6)</f>
        <v>104557</v>
      </c>
      <c r="BX7" s="0" t="n">
        <f aca="false">SUM(BX4:BX6)</f>
        <v>11121</v>
      </c>
      <c r="BY7" s="31" t="n">
        <f aca="false">SUM(BX7/BW7)</f>
        <v>0.10636303642989</v>
      </c>
      <c r="BZ7" s="0" t="n">
        <f aca="false">SUM(BZ4:BZ6)</f>
        <v>122044</v>
      </c>
      <c r="CA7" s="0" t="n">
        <f aca="false">SUM(CA4:CA6)</f>
        <v>13326</v>
      </c>
      <c r="CB7" s="0" t="n">
        <f aca="false">SUM(CB4:CB6)</f>
        <v>133136</v>
      </c>
      <c r="CC7" s="0" t="n">
        <f aca="false">SUM(CC4:CC6)</f>
        <v>14256</v>
      </c>
      <c r="CD7" s="0" t="n">
        <f aca="false">SUM(CD4:CD6)</f>
        <v>136453</v>
      </c>
      <c r="CE7" s="0" t="n">
        <f aca="false">SUM(CE4:CE6)</f>
        <v>15616</v>
      </c>
      <c r="CF7" s="0" t="n">
        <f aca="false">SUM(CF4:CF6)</f>
        <v>87227</v>
      </c>
      <c r="CG7" s="0" t="n">
        <f aca="false">SUM(CG4:CG6)</f>
        <v>9027</v>
      </c>
      <c r="CH7" s="0" t="n">
        <f aca="false">SUM(CH4:CH6)</f>
        <v>108072</v>
      </c>
      <c r="CI7" s="0" t="n">
        <f aca="false">SUM(CI4:CI6)</f>
        <v>11560</v>
      </c>
      <c r="CJ7" s="0" t="n">
        <f aca="false">SUM(CJ4:CJ6)</f>
        <v>98237</v>
      </c>
      <c r="CK7" s="0" t="n">
        <f aca="false">SUM(CK4:CK6)</f>
        <v>11408</v>
      </c>
      <c r="CL7" s="0" t="n">
        <f aca="false">SUM(CL4:CL6)</f>
        <v>128126</v>
      </c>
      <c r="CM7" s="0" t="n">
        <f aca="false">SUM(CM4:CM6)</f>
        <v>13132</v>
      </c>
      <c r="CN7" s="0" t="n">
        <f aca="false">SUM(CN4:CN6)</f>
        <v>97760</v>
      </c>
      <c r="CO7" s="0" t="n">
        <f aca="false">SUM(CO4:CO6)</f>
        <v>11504</v>
      </c>
      <c r="CP7" s="0" t="n">
        <f aca="false">SUM(CP4:CP6)</f>
        <v>160342</v>
      </c>
      <c r="CQ7" s="0" t="n">
        <f aca="false">SUM(CQ4:CQ6)</f>
        <v>17396</v>
      </c>
      <c r="CR7" s="0" t="n">
        <f aca="false">SUM(CR4:CR6)</f>
        <v>141731</v>
      </c>
      <c r="CS7" s="0" t="n">
        <f aca="false">SUM(CS4:CS6)</f>
        <v>14190</v>
      </c>
      <c r="CT7" s="0" t="n">
        <f aca="false">SUM(CT4:CT6)</f>
        <v>122321</v>
      </c>
      <c r="CU7" s="0" t="n">
        <f aca="false">SUM(CU4:CU6)</f>
        <v>12341</v>
      </c>
      <c r="CV7" s="0" t="n">
        <f aca="false">SUM(CV4:CV6)</f>
        <v>87610</v>
      </c>
      <c r="CW7" s="0" t="n">
        <f aca="false">SUM(CW4:CW6)</f>
        <v>10251</v>
      </c>
      <c r="CX7" s="0" t="n">
        <f aca="false">SUM(CX4:CX6)</f>
        <v>103612</v>
      </c>
      <c r="CY7" s="0" t="n">
        <f aca="false">SUM(CY4:CY6)</f>
        <v>11675</v>
      </c>
      <c r="CZ7" s="0" t="n">
        <f aca="false">SUM(CZ4:CZ6)</f>
        <v>131776</v>
      </c>
      <c r="DA7" s="0" t="n">
        <f aca="false">SUM(DA4:DA6)</f>
        <v>14768</v>
      </c>
      <c r="DB7" s="0" t="n">
        <f aca="false">SUM(DB4:DB6)</f>
        <v>92171</v>
      </c>
      <c r="DC7" s="0" t="n">
        <f aca="false">SUM(DC4:DC6)</f>
        <v>11876</v>
      </c>
      <c r="DD7" s="0" t="n">
        <f aca="false">SUM(DD4:DD6)</f>
        <v>89013</v>
      </c>
      <c r="DE7" s="0" t="n">
        <f aca="false">SUM(DE4:DE6)</f>
        <v>9440</v>
      </c>
      <c r="DF7" s="0" t="n">
        <f aca="false">SUM(DF4:DF6)</f>
        <v>109293</v>
      </c>
      <c r="DG7" s="0" t="n">
        <f aca="false">SUM(DG4:DG6)</f>
        <v>13368</v>
      </c>
      <c r="DH7" s="0" t="n">
        <f aca="false">SUM(DH4:DH6)</f>
        <v>105418</v>
      </c>
      <c r="DI7" s="0" t="n">
        <f aca="false">SUM(DI4:DI6)</f>
        <v>14677</v>
      </c>
      <c r="DJ7" s="0" t="n">
        <f aca="false">SUM(DJ4:DJ6)</f>
        <v>115184</v>
      </c>
      <c r="DK7" s="0" t="n">
        <f aca="false">SUM(DK4:DK6)</f>
        <v>10855</v>
      </c>
      <c r="DL7" s="0" t="n">
        <f aca="false">SUM(DL4:DL6)</f>
        <v>133033</v>
      </c>
      <c r="DM7" s="0" t="n">
        <f aca="false">SUM(DM4:DM6)</f>
        <v>11277</v>
      </c>
      <c r="DN7" s="0" t="n">
        <f aca="false">SUM(DN4:DN6)</f>
        <v>178113</v>
      </c>
      <c r="DO7" s="0" t="n">
        <f aca="false">SUM(DO4:DO6)</f>
        <v>18093</v>
      </c>
      <c r="DP7" s="0" t="n">
        <f aca="false">SUM(DP4:DP6)</f>
        <v>148690</v>
      </c>
      <c r="DQ7" s="0" t="n">
        <f aca="false">SUM(DQ4:DQ6)</f>
        <v>15009</v>
      </c>
      <c r="DR7" s="0" t="n">
        <f aca="false">SUM(DR4:DR6)</f>
        <v>110675</v>
      </c>
      <c r="DS7" s="0" t="n">
        <f aca="false">SUM(DS4:DS6)</f>
        <v>13210</v>
      </c>
      <c r="DT7" s="0" t="n">
        <f aca="false">SUM(DT4:DT6)</f>
        <v>68820</v>
      </c>
      <c r="DU7" s="0" t="n">
        <f aca="false">SUM(DU4:DU6)</f>
        <v>11556</v>
      </c>
      <c r="DV7" s="0" t="n">
        <f aca="false">SUM(DV4:DV6)</f>
        <v>107703</v>
      </c>
      <c r="DW7" s="0" t="n">
        <f aca="false">SUM(DW4:DW6)</f>
        <v>10123</v>
      </c>
      <c r="DX7" s="0" t="n">
        <f aca="false">SUM(DX4:DX6)</f>
        <v>99943</v>
      </c>
      <c r="DY7" s="0" t="n">
        <f aca="false">SUM(DY4:DY6)</f>
        <v>9961</v>
      </c>
      <c r="DZ7" s="0" t="n">
        <f aca="false">SUM(DZ4:DZ6)</f>
        <v>96750</v>
      </c>
      <c r="EA7" s="0" t="n">
        <f aca="false">SUM(EA4:EA6)</f>
        <v>8773</v>
      </c>
      <c r="EB7" s="0" t="n">
        <f aca="false">SUM(EB4:EB6)</f>
        <v>112060</v>
      </c>
      <c r="EC7" s="0" t="n">
        <f aca="false">SUM(EC4:EC6)</f>
        <v>10079</v>
      </c>
      <c r="ED7" s="0" t="n">
        <f aca="false">SUM(ED4:ED6)</f>
        <v>136786</v>
      </c>
      <c r="EE7" s="0" t="n">
        <f aca="false">SUM(EE4:EE6)</f>
        <v>12784</v>
      </c>
      <c r="EF7" s="0" t="n">
        <f aca="false">SUM(EF4:EF6)</f>
        <v>85639</v>
      </c>
      <c r="EG7" s="0" t="n">
        <f aca="false">SUM(EG4:EG6)</f>
        <v>9274</v>
      </c>
      <c r="EH7" s="0" t="n">
        <f aca="false">SUM(EH4:EH6)</f>
        <v>59428</v>
      </c>
      <c r="EI7" s="0" t="n">
        <f aca="false">SUM(EI4:EI6)</f>
        <v>8556</v>
      </c>
      <c r="EJ7" s="0" t="n">
        <f aca="false">SUM(EJ4:EJ6)</f>
        <v>105181</v>
      </c>
      <c r="EK7" s="0" t="n">
        <f aca="false">SUM(EK4:EK6)</f>
        <v>11250</v>
      </c>
      <c r="EL7" s="0" t="n">
        <f aca="false">SUM(EL4:EL6)</f>
        <v>104143</v>
      </c>
      <c r="EM7" s="0" t="n">
        <f aca="false">SUM(EM4:EM6)</f>
        <v>11347</v>
      </c>
      <c r="EN7" s="0" t="n">
        <f aca="false">SUM(EN4:EN6)</f>
        <v>90650</v>
      </c>
      <c r="EO7" s="0" t="n">
        <f aca="false">SUM(EO4:EO6)</f>
        <v>9828</v>
      </c>
      <c r="EP7" s="0" t="n">
        <f aca="false">SUM(EP4:EP6)</f>
        <v>73664</v>
      </c>
      <c r="EQ7" s="0" t="n">
        <f aca="false">SUM(EQ4:EQ6)</f>
        <v>8348</v>
      </c>
      <c r="ER7" s="0" t="n">
        <f aca="false">SUM(ER4:ER6)</f>
        <v>75632</v>
      </c>
      <c r="ES7" s="0" t="n">
        <f aca="false">SUM(ES4:ES6)</f>
        <v>8472</v>
      </c>
      <c r="ET7" s="0" t="n">
        <f aca="false">SUM(ET4:ET6)</f>
        <v>90098</v>
      </c>
      <c r="EU7" s="0" t="n">
        <f aca="false">SUM(EU4:EU6)</f>
        <v>10178</v>
      </c>
      <c r="EV7" s="0" t="n">
        <f aca="false">SUM(EV4:EV6)</f>
        <v>71767</v>
      </c>
      <c r="EW7" s="0" t="n">
        <f aca="false">SUM(EW4:EW6)</f>
        <v>7803</v>
      </c>
      <c r="EX7" s="0" t="n">
        <f aca="false">SUM(EX4:EX6)</f>
        <v>64004</v>
      </c>
      <c r="EY7" s="0" t="n">
        <f aca="false">SUM(EY4:EY6)</f>
        <v>7767</v>
      </c>
      <c r="EZ7" s="0" t="n">
        <f aca="false">SUM(EZ4:EZ6)</f>
        <v>77129</v>
      </c>
      <c r="FA7" s="0" t="n">
        <f aca="false">SUM(FA4:FA6)</f>
        <v>8905</v>
      </c>
      <c r="FB7" s="0" t="n">
        <f aca="false">SUM(FB4:FB6)</f>
        <v>100878</v>
      </c>
      <c r="FC7" s="0" t="n">
        <f aca="false">SUM(FC4:FC6)</f>
        <v>11738</v>
      </c>
      <c r="FD7" s="0" t="n">
        <f aca="false">SUM(FD4:FD6)</f>
        <v>54563</v>
      </c>
      <c r="FE7" s="0" t="n">
        <f aca="false">SUM(FE4:FE6)</f>
        <v>10336</v>
      </c>
      <c r="FF7" s="0" t="n">
        <f aca="false">SUM(FF4:FF6)</f>
        <v>77036</v>
      </c>
      <c r="FG7" s="0" t="n">
        <f aca="false">SUM(FG4:FG6)</f>
        <v>10279</v>
      </c>
      <c r="FH7" s="0" t="n">
        <f aca="false">SUM(FH4:FH6)</f>
        <v>101078</v>
      </c>
      <c r="FI7" s="0" t="n">
        <f aca="false">SUM(FI4:FI6)</f>
        <v>12279</v>
      </c>
      <c r="FJ7" s="0" t="n">
        <f aca="false">SUM(FJ4:FJ6)</f>
        <v>103115</v>
      </c>
      <c r="FK7" s="0" t="n">
        <f aca="false">SUM(FK4:FK6)</f>
        <v>11937</v>
      </c>
      <c r="FL7" s="0" t="n">
        <f aca="false">SUM(FL4:FL6)</f>
        <v>76457</v>
      </c>
      <c r="FM7" s="0" t="n">
        <f aca="false">SUM(FM4:FM6)</f>
        <v>8674</v>
      </c>
      <c r="FN7" s="0" t="n">
        <f aca="false">SUM(FN4:FN6)</f>
        <v>77100</v>
      </c>
      <c r="FO7" s="0" t="n">
        <f aca="false">SUM(FO4:FO6)</f>
        <v>10135</v>
      </c>
      <c r="FP7" s="0" t="n">
        <f aca="false">SUM(FP4:FP6)</f>
        <v>88631</v>
      </c>
      <c r="FQ7" s="0" t="n">
        <f aca="false">SUM(FQ4:FQ6)</f>
        <v>10293</v>
      </c>
      <c r="FR7" s="0" t="n">
        <f aca="false">SUM(FR4:FR6)</f>
        <v>82867</v>
      </c>
      <c r="FS7" s="0" t="n">
        <f aca="false">SUM(FS4:FS6)</f>
        <v>10325</v>
      </c>
      <c r="FT7" s="0" t="n">
        <f aca="false">SUM(FT4:FT6)</f>
        <v>74726</v>
      </c>
      <c r="FU7" s="0" t="n">
        <f aca="false">SUM(FU4:FU6)</f>
        <v>9563</v>
      </c>
      <c r="FV7" s="0" t="n">
        <f aca="false">SUM(FV4:FV6)</f>
        <v>59651</v>
      </c>
      <c r="FW7" s="0" t="n">
        <f aca="false">SUM(FW4:FW6)</f>
        <v>7281</v>
      </c>
      <c r="FX7" s="0" t="n">
        <f aca="false">SUM(FX4:FX6)</f>
        <v>84461</v>
      </c>
      <c r="FY7" s="0" t="n">
        <f aca="false">SUM(FY4:FY6)</f>
        <v>10477</v>
      </c>
      <c r="FZ7" s="0" t="n">
        <f aca="false">SUM(FZ4:FZ6)</f>
        <v>60213</v>
      </c>
      <c r="GA7" s="0" t="n">
        <f aca="false">SUM(GA4:GA6)</f>
        <v>7712</v>
      </c>
      <c r="GB7" s="0" t="n">
        <f aca="false">SUM(GB4:GB6)</f>
        <v>60589</v>
      </c>
      <c r="GC7" s="0" t="n">
        <f aca="false">SUM(GC4:GC6)</f>
        <v>7814</v>
      </c>
      <c r="GD7" s="0" t="n">
        <f aca="false">SUM(GD4:GD6)</f>
        <v>92651</v>
      </c>
      <c r="GE7" s="0" t="n">
        <f aca="false">SUM(GE4:GE6)</f>
        <v>11266</v>
      </c>
      <c r="GF7" s="0" t="n">
        <f aca="false">SUM(GF4:GF6)</f>
        <v>84752</v>
      </c>
      <c r="GG7" s="0" t="n">
        <f aca="false">SUM(GG4:GG6)</f>
        <v>10301</v>
      </c>
      <c r="GH7" s="0" t="n">
        <f aca="false">SUM(GH4:GH6)</f>
        <v>72351</v>
      </c>
      <c r="GI7" s="0" t="n">
        <f aca="false">SUM(GI4:GI6)</f>
        <v>9502</v>
      </c>
      <c r="GJ7" s="0" t="n">
        <f aca="false">SUM(GJ4:GJ6)</f>
        <v>66934</v>
      </c>
      <c r="GK7" s="0" t="n">
        <f aca="false">SUM(GK4:GK6)</f>
        <v>8700</v>
      </c>
      <c r="GL7" s="0" t="n">
        <f aca="false">SUM(GL4:GL6)</f>
        <v>56770</v>
      </c>
      <c r="GM7" s="0" t="n">
        <f aca="false">SUM(GM4:GM6)</f>
        <v>7294</v>
      </c>
      <c r="GN7" s="0" t="n">
        <f aca="false">SUM(GN4:GN6)</f>
        <v>85869</v>
      </c>
      <c r="GO7" s="0" t="n">
        <f aca="false">SUM(GO4:GO6)</f>
        <v>10465</v>
      </c>
      <c r="GP7" s="0" t="n">
        <f aca="false">SUM(GP4:GP6)</f>
        <v>70619</v>
      </c>
      <c r="GQ7" s="0" t="n">
        <f aca="false">SUM(GQ4:GQ6)</f>
        <v>8557</v>
      </c>
      <c r="GR7" s="0" t="n">
        <f aca="false">SUM(GR4:GR6)</f>
        <v>53997</v>
      </c>
      <c r="GS7" s="0" t="n">
        <f aca="false">SUM(GS4:GS6)</f>
        <v>6702</v>
      </c>
      <c r="GT7" s="0" t="n">
        <f aca="false">SUM(GT4:GT6)</f>
        <v>57990</v>
      </c>
      <c r="GU7" s="0" t="n">
        <f aca="false">SUM(GU4:GU6)</f>
        <v>7154</v>
      </c>
      <c r="GV7" s="0" t="n">
        <f aca="false">SUM(GV4:GV6)</f>
        <v>71340</v>
      </c>
      <c r="GW7" s="0" t="n">
        <f aca="false">SUM(GW4:GW6)</f>
        <v>8150</v>
      </c>
      <c r="GX7" s="0" t="n">
        <f aca="false">SUM(GX4:GX6)</f>
        <v>57836</v>
      </c>
      <c r="GY7" s="0" t="n">
        <f aca="false">SUM(GY4:GY6)</f>
        <v>6917</v>
      </c>
      <c r="GZ7" s="0" t="n">
        <f aca="false">SUM(GZ4:GZ6)</f>
        <v>60871</v>
      </c>
      <c r="HA7" s="0" t="n">
        <f aca="false">SUM(HA4:HA6)</f>
        <v>7507</v>
      </c>
      <c r="HB7" s="0" t="n">
        <f aca="false">SUM(HB4:HB6)</f>
        <v>0</v>
      </c>
      <c r="HC7" s="0" t="n">
        <f aca="false">SUM(HC4:HC6)</f>
        <v>0</v>
      </c>
      <c r="HD7" s="0" t="n">
        <f aca="false">SUM(HD4:HD6)</f>
        <v>0</v>
      </c>
      <c r="HE7" s="0" t="n">
        <f aca="false">SUM(HE4:HE6)</f>
        <v>0</v>
      </c>
      <c r="HF7" s="0" t="n">
        <f aca="false">SUM(HF4:HF6)</f>
        <v>0</v>
      </c>
      <c r="HG7" s="0" t="n">
        <f aca="false">SUM(HG4:HG6)</f>
        <v>0</v>
      </c>
      <c r="HH7" s="0" t="n">
        <f aca="false">SUM(HH4:HH6)</f>
        <v>0</v>
      </c>
      <c r="HI7" s="0" t="n">
        <f aca="false">SUM(HI4:HI6)</f>
        <v>0</v>
      </c>
      <c r="HJ7" s="0" t="n">
        <f aca="false">SUM(HJ4:HJ6)</f>
        <v>0</v>
      </c>
      <c r="HK7" s="0" t="n">
        <f aca="false">SUM(HK4:HK6)</f>
        <v>0</v>
      </c>
      <c r="HL7" s="0" t="n">
        <f aca="false">SUM(HL4:HL6)</f>
        <v>0</v>
      </c>
      <c r="HM7" s="0" t="n">
        <f aca="false">SUM(HM4:HM6)</f>
        <v>0</v>
      </c>
      <c r="HN7" s="0" t="n">
        <f aca="false">SUM(HN4:HN6)</f>
        <v>0</v>
      </c>
      <c r="HO7" s="0" t="n">
        <f aca="false">SUM(HO4:HO6)</f>
        <v>0</v>
      </c>
      <c r="HP7" s="0" t="n">
        <f aca="false">SUM(HP4:HP6)</f>
        <v>0</v>
      </c>
      <c r="HQ7" s="0" t="n">
        <f aca="false">SUM(HQ4:HQ6)</f>
        <v>0</v>
      </c>
      <c r="HR7" s="0" t="n">
        <f aca="false">SUM(HR4:HR6)</f>
        <v>0</v>
      </c>
    </row>
    <row r="8" customFormat="false" ht="12.75" hidden="false" customHeight="false" outlineLevel="0" collapsed="false">
      <c r="K8" s="31"/>
      <c r="N8" s="31"/>
      <c r="Q8" s="31"/>
      <c r="T8" s="31"/>
      <c r="W8" s="31"/>
      <c r="Z8" s="31"/>
      <c r="AC8" s="31"/>
      <c r="AF8" s="31"/>
      <c r="AI8" s="31"/>
      <c r="AL8" s="31"/>
      <c r="AO8" s="31"/>
      <c r="AR8" s="31"/>
      <c r="AU8" s="31"/>
      <c r="AX8" s="31"/>
      <c r="BA8" s="31"/>
      <c r="BD8" s="31"/>
      <c r="BG8" s="31"/>
      <c r="BJ8" s="31"/>
      <c r="BM8" s="31"/>
      <c r="BP8" s="31"/>
      <c r="BS8" s="31"/>
      <c r="BV8" s="31"/>
      <c r="BY8" s="31"/>
    </row>
    <row r="9" customFormat="false" ht="12.75" hidden="false" customHeight="false" outlineLevel="0" collapsed="false">
      <c r="C9" s="1" t="s">
        <v>34</v>
      </c>
      <c r="K9" s="31"/>
      <c r="N9" s="31"/>
      <c r="Q9" s="31"/>
      <c r="T9" s="31"/>
      <c r="W9" s="31"/>
      <c r="Z9" s="31"/>
      <c r="AC9" s="31"/>
      <c r="AF9" s="31"/>
      <c r="AI9" s="31"/>
      <c r="AL9" s="31"/>
      <c r="AO9" s="31"/>
      <c r="AR9" s="31"/>
      <c r="AU9" s="31"/>
      <c r="AX9" s="31"/>
      <c r="BA9" s="31"/>
      <c r="BD9" s="31"/>
      <c r="BG9" s="31"/>
      <c r="BJ9" s="31"/>
      <c r="BM9" s="31"/>
      <c r="BP9" s="31"/>
      <c r="BS9" s="31"/>
      <c r="BV9" s="31"/>
      <c r="BY9" s="31"/>
    </row>
    <row r="10" customFormat="false" ht="12.75" hidden="false" customHeight="false" outlineLevel="0" collapsed="false">
      <c r="A10" s="0" t="s">
        <v>35</v>
      </c>
      <c r="B10" s="0" t="n">
        <v>38</v>
      </c>
      <c r="C10" s="0" t="s">
        <v>36</v>
      </c>
      <c r="D10" s="0" t="n">
        <v>455032786</v>
      </c>
      <c r="F10" s="0" t="n">
        <v>8640</v>
      </c>
      <c r="G10" s="0" t="n">
        <v>1317.76</v>
      </c>
      <c r="H10" s="31" t="n">
        <f aca="false">SUM(G10/F10)</f>
        <v>0.152518518518519</v>
      </c>
      <c r="I10" s="0" t="n">
        <v>8720</v>
      </c>
      <c r="J10" s="0" t="n">
        <v>1240.71</v>
      </c>
      <c r="K10" s="31" t="n">
        <f aca="false">SUM(J10/I10)</f>
        <v>0.142283256880734</v>
      </c>
      <c r="L10" s="0" t="n">
        <v>9440</v>
      </c>
      <c r="M10" s="0" t="n">
        <v>1321.88</v>
      </c>
      <c r="N10" s="31" t="n">
        <f aca="false">SUM(M10/L10)</f>
        <v>0.140029661016949</v>
      </c>
      <c r="O10" s="0" t="n">
        <v>9120</v>
      </c>
      <c r="P10" s="0" t="n">
        <v>1114.64</v>
      </c>
      <c r="Q10" s="31" t="n">
        <f aca="false">SUM(P10/O10)</f>
        <v>0.122219298245614</v>
      </c>
      <c r="R10" s="0" t="n">
        <v>10640</v>
      </c>
      <c r="S10" s="0" t="n">
        <v>1247.98</v>
      </c>
      <c r="T10" s="31" t="n">
        <f aca="false">SUM(S10/R10)</f>
        <v>0.117291353383459</v>
      </c>
      <c r="U10" s="0" t="n">
        <v>12000</v>
      </c>
      <c r="V10" s="0" t="n">
        <v>1393.6</v>
      </c>
      <c r="W10" s="31" t="n">
        <f aca="false">SUM(V10/U10)</f>
        <v>0.116133333333333</v>
      </c>
      <c r="X10" s="0" t="n">
        <v>7920</v>
      </c>
      <c r="Y10" s="0" t="n">
        <v>948.88</v>
      </c>
      <c r="Z10" s="31" t="n">
        <f aca="false">SUM(Y10/X10)</f>
        <v>0.119808080808081</v>
      </c>
      <c r="AA10" s="0" t="n">
        <v>7600</v>
      </c>
      <c r="AB10" s="0" t="n">
        <v>915.71</v>
      </c>
      <c r="AC10" s="31" t="n">
        <f aca="false">SUM(AB10/AA10)</f>
        <v>0.120488157894737</v>
      </c>
      <c r="AD10" s="0" t="n">
        <v>8800</v>
      </c>
      <c r="AE10" s="0" t="n">
        <v>1115.43</v>
      </c>
      <c r="AF10" s="31" t="n">
        <f aca="false">SUM(AE10/AD10)</f>
        <v>0.126753409090909</v>
      </c>
      <c r="AG10" s="0" t="n">
        <v>13440</v>
      </c>
      <c r="AH10" s="0" t="n">
        <v>1498.15</v>
      </c>
      <c r="AI10" s="31" t="n">
        <f aca="false">SUM(AH10/AG10)</f>
        <v>0.111469494047619</v>
      </c>
      <c r="AJ10" s="0" t="n">
        <v>10720</v>
      </c>
      <c r="AK10" s="0" t="n">
        <v>1333.57</v>
      </c>
      <c r="AL10" s="31" t="n">
        <f aca="false">SUM(AK10/AJ10)</f>
        <v>0.124400186567164</v>
      </c>
      <c r="AM10" s="0" t="n">
        <v>9280</v>
      </c>
      <c r="AN10" s="0" t="n">
        <v>1160.33</v>
      </c>
      <c r="AO10" s="31" t="n">
        <f aca="false">SUM(AN10/AM10)</f>
        <v>0.125035560344828</v>
      </c>
      <c r="AP10" s="0" t="n">
        <v>8160</v>
      </c>
      <c r="AQ10" s="0" t="n">
        <v>1013.08</v>
      </c>
      <c r="AR10" s="31" t="n">
        <f aca="false">SUM(AQ10/AP10)</f>
        <v>0.124151960784314</v>
      </c>
      <c r="AS10" s="0" t="n">
        <v>8000</v>
      </c>
      <c r="AT10" s="0" t="n">
        <v>1016.5</v>
      </c>
      <c r="AU10" s="31" t="n">
        <f aca="false">SUM(AT10/AS10)</f>
        <v>0.1270625</v>
      </c>
      <c r="AV10" s="0" t="n">
        <v>8640</v>
      </c>
      <c r="AW10" s="0" t="n">
        <v>1077.73</v>
      </c>
      <c r="AX10" s="31" t="n">
        <f aca="false">SUM(AW10/AV10)</f>
        <v>0.124737268518519</v>
      </c>
      <c r="AY10" s="0" t="n">
        <v>8960</v>
      </c>
      <c r="AZ10" s="0" t="n">
        <v>1111.78</v>
      </c>
      <c r="BA10" s="31" t="n">
        <f aca="false">SUM(AZ10/AY10)</f>
        <v>0.124082589285714</v>
      </c>
      <c r="BB10" s="0" t="n">
        <v>10400</v>
      </c>
      <c r="BC10" s="0" t="n">
        <v>1248.88</v>
      </c>
      <c r="BD10" s="31" t="n">
        <f aca="false">SUM(BC10/BB10)</f>
        <v>0.120084615384615</v>
      </c>
      <c r="BE10" s="0" t="n">
        <v>10554</v>
      </c>
      <c r="BF10" s="0" t="n">
        <v>1230.31</v>
      </c>
      <c r="BG10" s="31" t="n">
        <f aca="false">SUM(BF10/BE10)</f>
        <v>0.116572863369339</v>
      </c>
      <c r="BH10" s="0" t="n">
        <v>8320</v>
      </c>
      <c r="BI10" s="0" t="n">
        <v>987.08</v>
      </c>
      <c r="BJ10" s="31" t="n">
        <f aca="false">SUM(BI10/BH10)</f>
        <v>0.118639423076923</v>
      </c>
      <c r="BK10" s="0" t="n">
        <v>10233</v>
      </c>
      <c r="BL10" s="0" t="n">
        <v>1204.09</v>
      </c>
      <c r="BM10" s="31" t="n">
        <f aca="false">SUM(BL10/BK10)</f>
        <v>0.117667350728037</v>
      </c>
      <c r="BN10" s="0" t="n">
        <v>13369</v>
      </c>
      <c r="BO10" s="0" t="n">
        <v>1538</v>
      </c>
      <c r="BP10" s="31" t="n">
        <f aca="false">SUM(BO10/BN10)</f>
        <v>0.115042261949286</v>
      </c>
      <c r="BQ10" s="0" t="n">
        <v>11200</v>
      </c>
      <c r="BR10" s="0" t="n">
        <v>1335.52</v>
      </c>
      <c r="BS10" s="31" t="n">
        <f aca="false">SUM(BR10/BQ10)</f>
        <v>0.119242857142857</v>
      </c>
      <c r="BT10" s="0" t="n">
        <v>10160</v>
      </c>
      <c r="BU10" s="0" t="n">
        <v>1223.65</v>
      </c>
      <c r="BV10" s="31" t="n">
        <f aca="false">SUM(BU10/BT10)</f>
        <v>0.120437992125984</v>
      </c>
      <c r="BW10" s="0" t="n">
        <v>7360</v>
      </c>
      <c r="BX10" s="0" t="n">
        <v>963.92</v>
      </c>
      <c r="BY10" s="31" t="n">
        <f aca="false">SUM(BX10/BW10)</f>
        <v>0.130967391304348</v>
      </c>
      <c r="BZ10" s="0" t="n">
        <v>9040</v>
      </c>
      <c r="CA10" s="0" t="n">
        <v>1109.6</v>
      </c>
      <c r="CB10" s="0" t="n">
        <v>7440</v>
      </c>
      <c r="CC10" s="0" t="n">
        <v>951.72</v>
      </c>
      <c r="CD10" s="0" t="n">
        <v>7760</v>
      </c>
      <c r="CE10" s="0" t="n">
        <v>1019.8</v>
      </c>
      <c r="CF10" s="0" t="n">
        <v>9280</v>
      </c>
      <c r="CG10" s="0" t="n">
        <v>1108.88</v>
      </c>
      <c r="CH10" s="0" t="n">
        <v>10560</v>
      </c>
      <c r="CI10" s="0" t="n">
        <v>1293.04</v>
      </c>
      <c r="CJ10" s="0" t="n">
        <v>7760</v>
      </c>
      <c r="CK10" s="0" t="n">
        <v>1120.26</v>
      </c>
      <c r="CL10" s="0" t="n">
        <v>7040</v>
      </c>
      <c r="CM10" s="0" t="n">
        <v>863.19</v>
      </c>
      <c r="CN10" s="0" t="n">
        <v>11120</v>
      </c>
      <c r="CO10" s="0" t="n">
        <v>1282.03</v>
      </c>
      <c r="CP10" s="0" t="n">
        <v>14640</v>
      </c>
      <c r="CQ10" s="0" t="n">
        <v>1688.79</v>
      </c>
      <c r="CR10" s="0" t="n">
        <v>12320</v>
      </c>
      <c r="CS10" s="0" t="n">
        <v>1445.34</v>
      </c>
      <c r="CT10" s="0" t="n">
        <v>8640</v>
      </c>
      <c r="CU10" s="0" t="n">
        <v>1082.47</v>
      </c>
      <c r="CV10" s="0" t="n">
        <v>7920</v>
      </c>
      <c r="CW10" s="0" t="n">
        <v>1073.41</v>
      </c>
      <c r="CX10" s="0" t="n">
        <v>9600</v>
      </c>
      <c r="CY10" s="0" t="n">
        <v>1218.38</v>
      </c>
      <c r="CZ10" s="0" t="n">
        <v>7920</v>
      </c>
      <c r="DA10" s="0" t="n">
        <v>1040.02</v>
      </c>
      <c r="DB10" s="0" t="n">
        <v>9120</v>
      </c>
      <c r="DC10" s="0" t="n">
        <v>1137.67</v>
      </c>
      <c r="DD10" s="0" t="n">
        <v>12320</v>
      </c>
      <c r="DE10" s="0" t="n">
        <v>1544.29</v>
      </c>
      <c r="DF10" s="0" t="n">
        <v>12560</v>
      </c>
      <c r="DG10" s="0" t="n">
        <v>1495.75</v>
      </c>
      <c r="DH10" s="0" t="n">
        <v>10000</v>
      </c>
      <c r="DI10" s="0" t="n">
        <v>997.09</v>
      </c>
      <c r="DJ10" s="0" t="n">
        <v>12960</v>
      </c>
      <c r="DK10" s="0" t="n">
        <v>1129.88</v>
      </c>
      <c r="DL10" s="0" t="n">
        <v>16000</v>
      </c>
      <c r="DM10" s="0" t="n">
        <v>1347.21</v>
      </c>
      <c r="DN10" s="0" t="n">
        <v>14160</v>
      </c>
      <c r="DO10" s="0" t="n">
        <v>1322.95</v>
      </c>
      <c r="DP10" s="0" t="n">
        <v>11200</v>
      </c>
      <c r="DQ10" s="0" t="n">
        <v>1083.86</v>
      </c>
      <c r="DR10" s="0" t="n">
        <v>10240</v>
      </c>
      <c r="DS10" s="0" t="n">
        <v>1109.97</v>
      </c>
      <c r="DT10" s="0" t="n">
        <v>7040</v>
      </c>
      <c r="DU10" s="0" t="n">
        <v>795.31</v>
      </c>
      <c r="DV10" s="0" t="n">
        <v>8560</v>
      </c>
      <c r="DW10" s="0" t="n">
        <v>864.94</v>
      </c>
      <c r="DX10" s="0" t="n">
        <v>8160</v>
      </c>
      <c r="DY10" s="0" t="n">
        <v>937.55</v>
      </c>
      <c r="DZ10" s="0" t="n">
        <v>8480</v>
      </c>
      <c r="EA10" s="0" t="n">
        <v>953.5</v>
      </c>
      <c r="EB10" s="0" t="n">
        <v>11040</v>
      </c>
      <c r="EC10" s="0" t="n">
        <v>1205.04</v>
      </c>
      <c r="ED10" s="0" t="n">
        <v>12000</v>
      </c>
      <c r="EE10" s="0" t="n">
        <v>1287.59</v>
      </c>
      <c r="EF10" s="0" t="n">
        <v>10240</v>
      </c>
      <c r="EG10" s="0" t="n">
        <v>1188.85</v>
      </c>
      <c r="EH10" s="0" t="n">
        <v>10960</v>
      </c>
      <c r="EI10" s="0" t="n">
        <v>1359.49</v>
      </c>
      <c r="EJ10" s="0" t="n">
        <v>12640</v>
      </c>
      <c r="EK10" s="0" t="n">
        <v>1449.06</v>
      </c>
      <c r="EL10" s="0" t="n">
        <v>9920</v>
      </c>
      <c r="EM10" s="0" t="n">
        <v>1186.94</v>
      </c>
      <c r="EN10" s="0" t="n">
        <v>8400</v>
      </c>
      <c r="EO10" s="0" t="n">
        <v>1056.24</v>
      </c>
      <c r="EP10" s="0" t="n">
        <v>8080</v>
      </c>
      <c r="EQ10" s="0" t="n">
        <v>812.44</v>
      </c>
      <c r="ER10" s="0" t="n">
        <v>7900</v>
      </c>
      <c r="ES10" s="0" t="n">
        <v>785.84</v>
      </c>
      <c r="ET10" s="0" t="n">
        <v>7920</v>
      </c>
      <c r="EU10" s="0" t="n">
        <v>815.28</v>
      </c>
      <c r="EV10" s="0" t="n">
        <v>7680</v>
      </c>
      <c r="EW10" s="0" t="n">
        <v>947.05</v>
      </c>
      <c r="EX10" s="0" t="n">
        <v>9200</v>
      </c>
      <c r="EY10" s="0" t="n">
        <v>1012.81</v>
      </c>
      <c r="EZ10" s="0" t="n">
        <v>11200</v>
      </c>
      <c r="FA10" s="0" t="n">
        <v>1209.73</v>
      </c>
      <c r="FB10" s="0" t="n">
        <v>6240</v>
      </c>
      <c r="FC10" s="0" t="n">
        <v>689.54</v>
      </c>
      <c r="FD10" s="0" t="n">
        <v>2160</v>
      </c>
      <c r="FE10" s="0" t="n">
        <v>236.25</v>
      </c>
      <c r="FF10" s="0" t="n">
        <v>10480</v>
      </c>
      <c r="FG10" s="0" t="n">
        <v>1099.33</v>
      </c>
      <c r="FH10" s="0" t="n">
        <v>13840</v>
      </c>
      <c r="FI10" s="0" t="n">
        <v>1376.33</v>
      </c>
      <c r="FJ10" s="0" t="n">
        <v>10080</v>
      </c>
      <c r="FK10" s="0" t="n">
        <v>1105.42</v>
      </c>
      <c r="FL10" s="0" t="n">
        <v>8800</v>
      </c>
      <c r="FM10" s="0" t="n">
        <v>954.56</v>
      </c>
      <c r="FN10" s="0" t="n">
        <v>8320</v>
      </c>
      <c r="FO10" s="0" t="n">
        <v>921.06</v>
      </c>
      <c r="FP10" s="0" t="n">
        <v>8000</v>
      </c>
      <c r="FQ10" s="0" t="n">
        <v>897.02</v>
      </c>
      <c r="FR10" s="0" t="n">
        <v>8160</v>
      </c>
      <c r="FS10" s="0" t="n">
        <v>943.07</v>
      </c>
      <c r="FT10" s="0" t="n">
        <v>7680</v>
      </c>
      <c r="FU10" s="0" t="n">
        <v>941.91</v>
      </c>
      <c r="FV10" s="0" t="n">
        <v>10240</v>
      </c>
      <c r="FW10" s="0" t="n">
        <v>1195.77</v>
      </c>
      <c r="FX10" s="0" t="n">
        <v>12000</v>
      </c>
      <c r="FY10" s="0" t="n">
        <v>1343.18</v>
      </c>
      <c r="FZ10" s="0" t="n">
        <v>6821</v>
      </c>
      <c r="GA10" s="0" t="n">
        <v>711.8</v>
      </c>
      <c r="GB10" s="0" t="n">
        <v>8480</v>
      </c>
      <c r="GC10" s="0" t="n">
        <v>839.02</v>
      </c>
      <c r="GD10" s="0" t="n">
        <v>9740</v>
      </c>
      <c r="GE10" s="0" t="n">
        <v>1067.5</v>
      </c>
      <c r="GF10" s="0" t="n">
        <v>12720</v>
      </c>
      <c r="GG10" s="0" t="n">
        <v>1238.16</v>
      </c>
      <c r="GH10" s="0" t="n">
        <v>10210</v>
      </c>
      <c r="GI10" s="0" t="n">
        <v>1062.69</v>
      </c>
      <c r="GJ10" s="0" t="n">
        <v>8539</v>
      </c>
      <c r="GK10" s="0" t="n">
        <v>942.83</v>
      </c>
      <c r="GL10" s="0" t="n">
        <v>7680</v>
      </c>
      <c r="GM10" s="0" t="n">
        <v>883.38</v>
      </c>
      <c r="GN10" s="0" t="n">
        <v>7120</v>
      </c>
      <c r="GO10" s="0" t="n">
        <v>835.93</v>
      </c>
      <c r="GP10" s="0" t="n">
        <v>8640</v>
      </c>
      <c r="GQ10" s="0" t="n">
        <v>932.17</v>
      </c>
      <c r="GR10" s="0" t="n">
        <v>6960</v>
      </c>
      <c r="GS10" s="0" t="n">
        <v>799.73</v>
      </c>
      <c r="GT10" s="0" t="n">
        <v>9360</v>
      </c>
      <c r="GU10" s="0" t="n">
        <v>992.07</v>
      </c>
      <c r="GV10" s="0" t="n">
        <v>5786</v>
      </c>
      <c r="GW10" s="0" t="n">
        <v>647.35</v>
      </c>
      <c r="GX10" s="0" t="n">
        <v>6960</v>
      </c>
      <c r="GY10" s="0" t="n">
        <v>702.19</v>
      </c>
    </row>
    <row r="11" customFormat="false" ht="12.75" hidden="false" customHeight="false" outlineLevel="0" collapsed="false">
      <c r="A11" s="0" t="s">
        <v>37</v>
      </c>
      <c r="B11" s="0" t="n">
        <v>44</v>
      </c>
      <c r="C11" s="0" t="s">
        <v>38</v>
      </c>
      <c r="D11" s="0" t="n">
        <v>110470498</v>
      </c>
      <c r="F11" s="0" t="n">
        <v>612</v>
      </c>
      <c r="G11" s="0" t="n">
        <v>102.09</v>
      </c>
      <c r="H11" s="31" t="n">
        <f aca="false">SUM(G11/F11)</f>
        <v>0.166813725490196</v>
      </c>
      <c r="I11" s="0" t="n">
        <v>822</v>
      </c>
      <c r="J11" s="0" t="n">
        <v>130.98</v>
      </c>
      <c r="K11" s="31" t="n">
        <f aca="false">SUM(J11/I11)</f>
        <v>0.159343065693431</v>
      </c>
      <c r="L11" s="0" t="n">
        <v>663</v>
      </c>
      <c r="M11" s="0" t="n">
        <v>109.11</v>
      </c>
      <c r="N11" s="31" t="n">
        <f aca="false">SUM(M11/L11)</f>
        <v>0.164570135746606</v>
      </c>
      <c r="O11" s="0" t="n">
        <v>425</v>
      </c>
      <c r="P11" s="0" t="n">
        <v>62.02</v>
      </c>
      <c r="Q11" s="31" t="n">
        <f aca="false">SUM(P11/O11)</f>
        <v>0.145929411764706</v>
      </c>
      <c r="R11" s="0" t="n">
        <v>396</v>
      </c>
      <c r="S11" s="0" t="n">
        <v>58.58</v>
      </c>
      <c r="T11" s="31" t="n">
        <f aca="false">SUM(S11/R11)</f>
        <v>0.147929292929293</v>
      </c>
      <c r="U11" s="0" t="n">
        <v>348</v>
      </c>
      <c r="V11" s="0" t="n">
        <v>52.95</v>
      </c>
      <c r="W11" s="31" t="n">
        <f aca="false">SUM(V11/U11)</f>
        <v>0.152155172413793</v>
      </c>
      <c r="X11" s="0" t="n">
        <v>322</v>
      </c>
      <c r="Y11" s="0" t="n">
        <v>49.88</v>
      </c>
      <c r="Z11" s="31" t="n">
        <f aca="false">SUM(Y11/X11)</f>
        <v>0.154906832298137</v>
      </c>
      <c r="AA11" s="0" t="n">
        <v>331</v>
      </c>
      <c r="AB11" s="0" t="n">
        <v>50.93</v>
      </c>
      <c r="AC11" s="31" t="n">
        <f aca="false">SUM(AB11/AA11)</f>
        <v>0.153867069486405</v>
      </c>
      <c r="AD11" s="0" t="n">
        <v>397</v>
      </c>
      <c r="AE11" s="0" t="n">
        <v>58.72</v>
      </c>
      <c r="AF11" s="31" t="n">
        <f aca="false">SUM(AE11/AD11)</f>
        <v>0.147909319899244</v>
      </c>
      <c r="AG11" s="0" t="n">
        <v>460</v>
      </c>
      <c r="AH11" s="0" t="n">
        <v>66.27</v>
      </c>
      <c r="AI11" s="31" t="n">
        <f aca="false">SUM(AH11/AG11)</f>
        <v>0.144065217391304</v>
      </c>
      <c r="AJ11" s="0" t="n">
        <v>303</v>
      </c>
      <c r="AK11" s="0" t="n">
        <v>47.69</v>
      </c>
      <c r="AL11" s="31" t="n">
        <f aca="false">SUM(AK11/AJ11)</f>
        <v>0.157392739273927</v>
      </c>
      <c r="AM11" s="0" t="n">
        <v>292</v>
      </c>
      <c r="AN11" s="0" t="n">
        <v>46.4</v>
      </c>
      <c r="AO11" s="31" t="n">
        <f aca="false">SUM(AN11/AM11)</f>
        <v>0.158904109589041</v>
      </c>
      <c r="AP11" s="0" t="n">
        <v>543</v>
      </c>
      <c r="AQ11" s="0" t="n">
        <v>76.06</v>
      </c>
      <c r="AR11" s="31" t="n">
        <f aca="false">SUM(AQ11/AP11)</f>
        <v>0.140073664825046</v>
      </c>
      <c r="AS11" s="0" t="n">
        <v>680</v>
      </c>
      <c r="AT11" s="0" t="n">
        <v>92.23</v>
      </c>
      <c r="AU11" s="31" t="n">
        <f aca="false">SUM(AT11/AS11)</f>
        <v>0.135632352941176</v>
      </c>
      <c r="AV11" s="0" t="n">
        <v>423</v>
      </c>
      <c r="AW11" s="0" t="n">
        <v>61.93</v>
      </c>
      <c r="AX11" s="31" t="n">
        <f aca="false">SUM(AW11/AV11)</f>
        <v>0.146406619385343</v>
      </c>
      <c r="AY11" s="0" t="n">
        <v>313</v>
      </c>
      <c r="AZ11" s="0" t="n">
        <v>48.92</v>
      </c>
      <c r="BA11" s="31" t="n">
        <f aca="false">SUM(AZ11/AY11)</f>
        <v>0.15629392971246</v>
      </c>
      <c r="BB11" s="0" t="n">
        <v>320</v>
      </c>
      <c r="BC11" s="0" t="n">
        <v>49.74</v>
      </c>
      <c r="BD11" s="31" t="n">
        <f aca="false">SUM(BC11/BB11)</f>
        <v>0.1554375</v>
      </c>
      <c r="BE11" s="0" t="n">
        <v>647</v>
      </c>
      <c r="BF11" s="0" t="n">
        <v>88.42</v>
      </c>
      <c r="BG11" s="31"/>
      <c r="BH11" s="0" t="n">
        <v>360</v>
      </c>
      <c r="BI11" s="0" t="n">
        <v>54.47</v>
      </c>
      <c r="BJ11" s="31" t="n">
        <f aca="false">SUM(BI11/BH11)</f>
        <v>0.151305555555556</v>
      </c>
      <c r="BK11" s="0" t="n">
        <v>485</v>
      </c>
      <c r="BL11" s="0" t="n">
        <v>69.26</v>
      </c>
      <c r="BM11" s="31" t="n">
        <f aca="false">SUM(BL11/BK11)</f>
        <v>0.14280412371134</v>
      </c>
      <c r="BN11" s="0" t="n">
        <v>439</v>
      </c>
      <c r="BO11" s="0" t="n">
        <v>63.87</v>
      </c>
      <c r="BP11" s="31" t="n">
        <f aca="false">SUM(BO11/BN11)</f>
        <v>0.145489749430524</v>
      </c>
      <c r="BQ11" s="0" t="n">
        <v>281</v>
      </c>
      <c r="BR11" s="0" t="n">
        <v>45.17</v>
      </c>
      <c r="BS11" s="31" t="n">
        <f aca="false">SUM(BR11/BQ11)</f>
        <v>0.160747330960854</v>
      </c>
      <c r="BT11" s="0" t="n">
        <v>347</v>
      </c>
      <c r="BU11" s="0" t="n">
        <v>52.68</v>
      </c>
      <c r="BV11" s="31" t="n">
        <f aca="false">SUM(BU11/BT11)</f>
        <v>0.151815561959654</v>
      </c>
      <c r="BW11" s="0" t="n">
        <v>824</v>
      </c>
      <c r="BX11" s="0" t="n">
        <v>113.95</v>
      </c>
      <c r="BY11" s="31" t="n">
        <f aca="false">SUM(BX11/BW11)</f>
        <v>0.138288834951456</v>
      </c>
      <c r="BZ11" s="0" t="n">
        <v>1017</v>
      </c>
      <c r="CA11" s="0" t="n">
        <v>136.79</v>
      </c>
      <c r="CB11" s="0" t="n">
        <v>928</v>
      </c>
      <c r="CC11" s="0" t="n">
        <v>126.36</v>
      </c>
      <c r="CD11" s="0" t="n">
        <v>575</v>
      </c>
      <c r="CE11" s="0" t="n">
        <v>84.5</v>
      </c>
      <c r="CF11" s="0" t="n">
        <v>312</v>
      </c>
      <c r="CG11" s="0" t="n">
        <v>53.34</v>
      </c>
      <c r="CH11" s="0" t="n">
        <v>315</v>
      </c>
      <c r="CI11" s="0" t="n">
        <v>53.68</v>
      </c>
      <c r="CJ11" s="0" t="n">
        <v>440</v>
      </c>
      <c r="CK11" s="0" t="n">
        <v>66.75</v>
      </c>
      <c r="CL11" s="0" t="n">
        <v>314</v>
      </c>
      <c r="CM11" s="0" t="n">
        <v>53.67</v>
      </c>
      <c r="CN11" s="0" t="n">
        <v>509</v>
      </c>
      <c r="CO11" s="0" t="n">
        <v>76.7</v>
      </c>
      <c r="CP11" s="0" t="n">
        <v>336</v>
      </c>
      <c r="CQ11" s="0" t="n">
        <v>56.21</v>
      </c>
      <c r="CR11" s="0" t="n">
        <v>196</v>
      </c>
      <c r="CS11" s="0" t="n">
        <v>39.32</v>
      </c>
      <c r="CT11" s="0" t="n">
        <v>252</v>
      </c>
      <c r="CU11" s="0" t="n">
        <v>46.26</v>
      </c>
      <c r="CV11" s="0" t="n">
        <v>586</v>
      </c>
      <c r="CW11" s="0" t="n">
        <v>86.57</v>
      </c>
      <c r="CX11" s="0" t="n">
        <v>725</v>
      </c>
      <c r="CY11" s="0" t="n">
        <v>102.72</v>
      </c>
      <c r="CZ11" s="0" t="n">
        <v>814</v>
      </c>
      <c r="DA11" s="0" t="n">
        <v>113.82</v>
      </c>
      <c r="DB11" s="0" t="n">
        <v>302</v>
      </c>
      <c r="DC11" s="0" t="n">
        <v>52.49</v>
      </c>
      <c r="DD11" s="0" t="n">
        <v>166</v>
      </c>
      <c r="DE11" s="0" t="n">
        <v>36.36</v>
      </c>
      <c r="DF11" s="0" t="n">
        <v>226</v>
      </c>
      <c r="DG11" s="0" t="n">
        <v>43.6</v>
      </c>
      <c r="DH11" s="0" t="n">
        <v>495</v>
      </c>
      <c r="DI11" s="0" t="n">
        <v>66.31</v>
      </c>
      <c r="DJ11" s="0" t="n">
        <v>633</v>
      </c>
      <c r="DK11" s="0" t="n">
        <v>78.65</v>
      </c>
      <c r="DL11" s="0" t="n">
        <v>717</v>
      </c>
      <c r="DM11" s="0" t="n">
        <v>84.92</v>
      </c>
      <c r="DN11" s="0" t="n">
        <v>392</v>
      </c>
      <c r="DO11" s="0" t="n">
        <v>53.7</v>
      </c>
      <c r="DP11" s="0" t="n">
        <v>307</v>
      </c>
      <c r="DQ11" s="0" t="n">
        <v>45.86</v>
      </c>
      <c r="DR11" s="0" t="n">
        <v>290</v>
      </c>
      <c r="DS11" s="0" t="n">
        <v>45.35</v>
      </c>
      <c r="DT11" s="0" t="n">
        <v>964</v>
      </c>
      <c r="DU11" s="0" t="n">
        <v>108.91</v>
      </c>
      <c r="DV11" s="0" t="n">
        <v>811</v>
      </c>
      <c r="DW11" s="0" t="n">
        <v>91.04</v>
      </c>
      <c r="DX11" s="0" t="n">
        <v>729</v>
      </c>
      <c r="DY11" s="0" t="n">
        <v>84.74</v>
      </c>
      <c r="DZ11" s="0" t="n">
        <v>391</v>
      </c>
      <c r="EA11" s="0" t="n">
        <v>54.93</v>
      </c>
      <c r="EB11" s="0" t="n">
        <v>224</v>
      </c>
      <c r="EC11" s="0" t="n">
        <v>39.4</v>
      </c>
      <c r="ED11" s="0" t="n">
        <v>396</v>
      </c>
      <c r="EE11" s="0" t="n">
        <v>57.24</v>
      </c>
      <c r="EF11" s="0" t="n">
        <v>441</v>
      </c>
      <c r="EG11" s="0" t="n">
        <v>68.35</v>
      </c>
      <c r="EH11" s="0" t="n">
        <v>690</v>
      </c>
      <c r="EI11" s="0" t="n">
        <v>98.55</v>
      </c>
      <c r="EJ11" s="0" t="n">
        <v>677</v>
      </c>
      <c r="EK11" s="0" t="n">
        <v>92.44</v>
      </c>
      <c r="EL11" s="0" t="n">
        <v>439</v>
      </c>
      <c r="EM11" s="0" t="n">
        <v>64.36</v>
      </c>
      <c r="EN11" s="0" t="n">
        <v>359</v>
      </c>
      <c r="EO11" s="0" t="n">
        <v>54.37</v>
      </c>
      <c r="EP11" s="0" t="n">
        <v>514</v>
      </c>
      <c r="EQ11" s="0" t="n">
        <v>64.05</v>
      </c>
      <c r="ER11" s="0" t="n">
        <v>640</v>
      </c>
      <c r="ES11" s="0" t="n">
        <v>84.64</v>
      </c>
      <c r="ET11" s="0" t="n">
        <v>593</v>
      </c>
      <c r="EU11" s="0" t="n">
        <v>72.22</v>
      </c>
      <c r="EV11" s="0" t="n">
        <v>382</v>
      </c>
      <c r="EW11" s="0" t="n">
        <v>58.03</v>
      </c>
      <c r="EX11" s="0" t="n">
        <v>376</v>
      </c>
      <c r="EY11" s="0" t="n">
        <v>54.83</v>
      </c>
      <c r="EZ11" s="0" t="n">
        <v>487</v>
      </c>
      <c r="FA11" s="0" t="n">
        <v>67.94</v>
      </c>
      <c r="FB11" s="0" t="n">
        <v>280</v>
      </c>
      <c r="FC11" s="0" t="n">
        <v>36.6</v>
      </c>
      <c r="FD11" s="0" t="n">
        <v>222</v>
      </c>
      <c r="FE11" s="0" t="n">
        <v>34.12</v>
      </c>
      <c r="FF11" s="0" t="n">
        <v>665</v>
      </c>
      <c r="FG11" s="0" t="n">
        <v>89.38</v>
      </c>
      <c r="FH11" s="0" t="n">
        <v>793</v>
      </c>
      <c r="FI11" s="0" t="n">
        <v>102.67</v>
      </c>
      <c r="FJ11" s="0" t="n">
        <v>461</v>
      </c>
      <c r="FK11" s="0" t="n">
        <v>67.11</v>
      </c>
      <c r="FL11" s="0" t="n">
        <v>490</v>
      </c>
      <c r="FM11" s="0" t="n">
        <v>70.23</v>
      </c>
      <c r="FN11" s="0" t="n">
        <v>1005</v>
      </c>
      <c r="FO11" s="0" t="n">
        <v>125.37</v>
      </c>
      <c r="FP11" s="0" t="n">
        <v>831</v>
      </c>
      <c r="FQ11" s="0" t="n">
        <v>106.73</v>
      </c>
      <c r="FR11" s="0" t="n">
        <v>868</v>
      </c>
      <c r="FS11" s="0" t="n">
        <v>112.2</v>
      </c>
      <c r="FT11" s="0" t="n">
        <v>451</v>
      </c>
      <c r="FU11" s="0" t="n">
        <v>66.79</v>
      </c>
      <c r="FV11" s="0" t="n">
        <v>418</v>
      </c>
      <c r="FW11" s="0" t="n">
        <v>63.18</v>
      </c>
      <c r="FX11" s="0" t="n">
        <v>580</v>
      </c>
      <c r="FY11" s="0" t="n">
        <v>80.82</v>
      </c>
      <c r="FZ11" s="0" t="n">
        <v>449</v>
      </c>
      <c r="GA11" s="0" t="n">
        <v>61.84</v>
      </c>
      <c r="GB11" s="0" t="n">
        <v>558</v>
      </c>
      <c r="GC11" s="0" t="n">
        <v>72.89</v>
      </c>
      <c r="GD11" s="0" t="n">
        <v>634</v>
      </c>
      <c r="GE11" s="0" t="n">
        <v>80.59</v>
      </c>
      <c r="GF11" s="0" t="n">
        <v>704</v>
      </c>
      <c r="GG11" s="0" t="n">
        <v>88.39</v>
      </c>
      <c r="GH11" s="0" t="n">
        <v>517</v>
      </c>
      <c r="GI11" s="0" t="n">
        <v>69.26</v>
      </c>
      <c r="GJ11" s="0" t="n">
        <v>569</v>
      </c>
      <c r="GK11" s="0" t="n">
        <v>74.56</v>
      </c>
      <c r="GL11" s="0" t="n">
        <v>1006</v>
      </c>
      <c r="GM11" s="0" t="n">
        <v>119.27</v>
      </c>
      <c r="GN11" s="0" t="n">
        <v>905</v>
      </c>
      <c r="GO11" s="0" t="n">
        <v>108.4</v>
      </c>
      <c r="GP11" s="0" t="n">
        <v>318</v>
      </c>
      <c r="GQ11" s="0" t="n">
        <v>48.71</v>
      </c>
      <c r="GR11" s="0" t="n">
        <v>465</v>
      </c>
      <c r="GS11" s="0" t="n">
        <v>63.64</v>
      </c>
      <c r="GT11" s="0" t="n">
        <v>397</v>
      </c>
      <c r="GU11" s="0" t="n">
        <v>56.73</v>
      </c>
      <c r="GV11" s="0" t="n">
        <v>433</v>
      </c>
      <c r="GW11" s="0" t="n">
        <v>60.37</v>
      </c>
      <c r="GX11" s="0" t="n">
        <v>558</v>
      </c>
      <c r="GY11" s="0" t="n">
        <v>73.1</v>
      </c>
    </row>
    <row r="12" customFormat="false" ht="12.75" hidden="false" customHeight="false" outlineLevel="0" collapsed="false">
      <c r="A12" s="0" t="s">
        <v>39</v>
      </c>
      <c r="B12" s="0" t="n">
        <v>51</v>
      </c>
      <c r="C12" s="0" t="s">
        <v>40</v>
      </c>
      <c r="D12" s="0" t="n">
        <v>110312697</v>
      </c>
      <c r="F12" s="0" t="n">
        <v>1311</v>
      </c>
      <c r="G12" s="0" t="n">
        <v>220.14</v>
      </c>
      <c r="H12" s="31" t="n">
        <f aca="false">SUM(G12/F12)</f>
        <v>0.1679176201373</v>
      </c>
      <c r="I12" s="0" t="n">
        <v>1381</v>
      </c>
      <c r="J12" s="0" t="n">
        <v>232.39</v>
      </c>
      <c r="K12" s="31" t="n">
        <f aca="false">SUM(J12/I12)</f>
        <v>0.16827661115134</v>
      </c>
      <c r="L12" s="0" t="n">
        <v>1207</v>
      </c>
      <c r="M12" s="0" t="n">
        <v>209.6</v>
      </c>
      <c r="N12" s="31" t="n">
        <f aca="false">SUM(M12/L12)</f>
        <v>0.173653686826843</v>
      </c>
      <c r="O12" s="0" t="n">
        <v>1303</v>
      </c>
      <c r="P12" s="0" t="n">
        <v>188.36</v>
      </c>
      <c r="Q12" s="31" t="n">
        <f aca="false">SUM(P12/O12)</f>
        <v>0.14455871066769</v>
      </c>
      <c r="R12" s="0" t="n">
        <v>1177</v>
      </c>
      <c r="S12" s="0" t="n">
        <v>173.36</v>
      </c>
      <c r="T12" s="31" t="n">
        <f aca="false">SUM(S12/R12)</f>
        <v>0.147289719626168</v>
      </c>
      <c r="U12" s="0" t="n">
        <v>2450</v>
      </c>
      <c r="V12" s="0" t="n">
        <v>271.07</v>
      </c>
      <c r="W12" s="31" t="n">
        <f aca="false">SUM(V12/U12)</f>
        <v>0.110640816326531</v>
      </c>
      <c r="X12" s="0" t="n">
        <v>2408</v>
      </c>
      <c r="Y12" s="0" t="n">
        <v>265.81</v>
      </c>
      <c r="Z12" s="31" t="n">
        <f aca="false">SUM(Y12/X12)</f>
        <v>0.110386212624585</v>
      </c>
      <c r="AA12" s="0" t="n">
        <v>2350</v>
      </c>
      <c r="AB12" s="0" t="n">
        <v>261.88</v>
      </c>
      <c r="AC12" s="31" t="n">
        <f aca="false">SUM(AB12/AA12)</f>
        <v>0.11143829787234</v>
      </c>
      <c r="AD12" s="0" t="n">
        <v>1257</v>
      </c>
      <c r="AE12" s="0" t="n">
        <v>169.22</v>
      </c>
      <c r="AF12" s="31" t="n">
        <f aca="false">SUM(AE12/AD12)</f>
        <v>0.134622116149562</v>
      </c>
      <c r="AG12" s="0" t="n">
        <v>1571</v>
      </c>
      <c r="AH12" s="0" t="n">
        <v>194.92</v>
      </c>
      <c r="AI12" s="31" t="n">
        <f aca="false">SUM(AH12/AG12)</f>
        <v>0.124073838319542</v>
      </c>
      <c r="AJ12" s="0" t="n">
        <v>1243</v>
      </c>
      <c r="AK12" s="0" t="n">
        <v>168.47</v>
      </c>
      <c r="AL12" s="31" t="n">
        <f aca="false">SUM(AK12/AJ12)</f>
        <v>0.135534995977474</v>
      </c>
      <c r="AM12" s="0" t="n">
        <v>1260</v>
      </c>
      <c r="AN12" s="0" t="n">
        <v>179.33</v>
      </c>
      <c r="AO12" s="31" t="n">
        <f aca="false">SUM(AN12/AM12)</f>
        <v>0.142325396825397</v>
      </c>
      <c r="AP12" s="0" t="n">
        <v>1750</v>
      </c>
      <c r="AQ12" s="0" t="n">
        <v>227.05</v>
      </c>
      <c r="AR12" s="31" t="n">
        <f aca="false">SUM(AQ12/AP12)</f>
        <v>0.129742857142857</v>
      </c>
      <c r="AS12" s="0" t="n">
        <v>1588</v>
      </c>
      <c r="AT12" s="0" t="n">
        <v>218.95</v>
      </c>
      <c r="AU12" s="31" t="n">
        <f aca="false">SUM(AT12/AS12)</f>
        <v>0.137877833753149</v>
      </c>
      <c r="AV12" s="0" t="n">
        <v>1260</v>
      </c>
      <c r="AW12" s="0" t="n">
        <v>179.33</v>
      </c>
      <c r="AX12" s="31" t="n">
        <f aca="false">SUM(AW12/AV12)</f>
        <v>0.142325396825397</v>
      </c>
      <c r="AY12" s="0" t="n">
        <v>1411</v>
      </c>
      <c r="AZ12" s="0" t="n">
        <v>195.99</v>
      </c>
      <c r="BA12" s="31" t="n">
        <f aca="false">SUM(AZ12/AY12)</f>
        <v>0.138901488306166</v>
      </c>
      <c r="BB12" s="0" t="n">
        <v>1296</v>
      </c>
      <c r="BC12" s="0" t="n">
        <v>178.05</v>
      </c>
      <c r="BD12" s="31" t="n">
        <f aca="false">SUM(BC12/BB12)</f>
        <v>0.137384259259259</v>
      </c>
      <c r="BE12" s="0" t="n">
        <v>1599</v>
      </c>
      <c r="BF12" s="0" t="n">
        <v>198.78</v>
      </c>
      <c r="BG12" s="31" t="n">
        <f aca="false">SUM(BF12/BE12)</f>
        <v>0.124315196998124</v>
      </c>
      <c r="BH12" s="0" t="n">
        <v>1628</v>
      </c>
      <c r="BI12" s="0" t="n">
        <v>201.8</v>
      </c>
      <c r="BJ12" s="31" t="n">
        <f aca="false">SUM(BI12/BH12)</f>
        <v>0.123955773955774</v>
      </c>
      <c r="BK12" s="0" t="n">
        <v>1667</v>
      </c>
      <c r="BL12" s="0" t="n">
        <v>206.09</v>
      </c>
      <c r="BM12" s="31" t="n">
        <f aca="false">SUM(BL12/BK12)</f>
        <v>0.123629274145171</v>
      </c>
      <c r="BN12" s="0" t="n">
        <v>1744</v>
      </c>
      <c r="BO12" s="0" t="n">
        <v>206.5</v>
      </c>
      <c r="BP12" s="31" t="n">
        <f aca="false">SUM(BO12/BN12)</f>
        <v>0.118405963302752</v>
      </c>
      <c r="BQ12" s="0" t="n">
        <v>1293</v>
      </c>
      <c r="BR12" s="0" t="n">
        <v>181.11</v>
      </c>
      <c r="BS12" s="31" t="n">
        <f aca="false">SUM(BR12/BQ12)</f>
        <v>0.140069605568446</v>
      </c>
      <c r="BT12" s="0" t="n">
        <v>1413</v>
      </c>
      <c r="BU12" s="0" t="n">
        <v>185.26</v>
      </c>
      <c r="BV12" s="31" t="n">
        <f aca="false">SUM(BU12/BT12)</f>
        <v>0.131111111111111</v>
      </c>
      <c r="BW12" s="0" t="n">
        <v>1671</v>
      </c>
      <c r="BX12" s="0" t="n">
        <v>229</v>
      </c>
      <c r="BY12" s="31" t="n">
        <f aca="false">SUM(BX12/BW12)</f>
        <v>0.13704368641532</v>
      </c>
      <c r="BZ12" s="0" t="n">
        <v>1668</v>
      </c>
      <c r="CA12" s="0" t="n">
        <v>217.73</v>
      </c>
      <c r="CB12" s="0" t="n">
        <v>1438</v>
      </c>
      <c r="CC12" s="0" t="n">
        <v>202.09</v>
      </c>
      <c r="CD12" s="0" t="n">
        <v>1324</v>
      </c>
      <c r="CE12" s="0" t="n">
        <v>185.23</v>
      </c>
      <c r="CF12" s="0" t="n">
        <v>1400</v>
      </c>
      <c r="CG12" s="0" t="n">
        <v>199.44</v>
      </c>
      <c r="CH12" s="0" t="n">
        <v>1433</v>
      </c>
      <c r="CI12" s="0" t="n">
        <v>187.85</v>
      </c>
      <c r="CJ12" s="0" t="n">
        <v>1668</v>
      </c>
      <c r="CK12" s="0" t="n">
        <v>216.59</v>
      </c>
      <c r="CL12" s="0" t="n">
        <v>1466</v>
      </c>
      <c r="CM12" s="0" t="n">
        <v>189.6</v>
      </c>
      <c r="CN12" s="0" t="n">
        <v>2321</v>
      </c>
      <c r="CO12" s="0" t="n">
        <v>262.93</v>
      </c>
      <c r="CP12" s="0" t="n">
        <v>2043</v>
      </c>
      <c r="CQ12" s="0" t="n">
        <v>239.94</v>
      </c>
      <c r="CR12" s="0" t="n">
        <v>1667</v>
      </c>
      <c r="CS12" s="0" t="n">
        <v>204.16</v>
      </c>
      <c r="CT12" s="0" t="n">
        <v>1861</v>
      </c>
      <c r="CU12" s="0" t="n">
        <v>231.8</v>
      </c>
      <c r="CV12" s="0" t="n">
        <v>1745</v>
      </c>
      <c r="CW12" s="0" t="n">
        <v>233.98</v>
      </c>
      <c r="CX12" s="0" t="n">
        <v>1942</v>
      </c>
      <c r="CY12" s="0" t="n">
        <v>244.51</v>
      </c>
      <c r="CZ12" s="0" t="n">
        <v>1884</v>
      </c>
      <c r="DA12" s="0" t="n">
        <v>256.33</v>
      </c>
      <c r="DB12" s="0" t="n">
        <v>1180</v>
      </c>
      <c r="DC12" s="0" t="n">
        <v>181.39</v>
      </c>
      <c r="DD12" s="0" t="n">
        <v>1435</v>
      </c>
      <c r="DE12" s="0" t="n">
        <v>197.69</v>
      </c>
      <c r="DF12" s="0" t="n">
        <v>1400</v>
      </c>
      <c r="DG12" s="0" t="n">
        <v>194</v>
      </c>
      <c r="DH12" s="0" t="n">
        <v>1478</v>
      </c>
      <c r="DI12" s="0" t="n">
        <v>169.38</v>
      </c>
      <c r="DJ12" s="0" t="n">
        <v>1859</v>
      </c>
      <c r="DK12" s="0" t="n">
        <v>190.31</v>
      </c>
      <c r="DL12" s="0" t="n">
        <v>3272</v>
      </c>
      <c r="DM12" s="0" t="n">
        <v>273.16</v>
      </c>
      <c r="DN12" s="0" t="n">
        <v>1955</v>
      </c>
      <c r="DO12" s="0" t="n">
        <v>193.33</v>
      </c>
      <c r="DP12" s="0" t="n">
        <v>943</v>
      </c>
      <c r="DQ12" s="0" t="n">
        <v>128.73</v>
      </c>
      <c r="DR12" s="0" t="n">
        <v>1192</v>
      </c>
      <c r="DS12" s="0" t="n">
        <v>161.23</v>
      </c>
      <c r="DT12" s="0" t="n">
        <v>1267</v>
      </c>
      <c r="DU12" s="0" t="n">
        <v>160.89</v>
      </c>
      <c r="DV12" s="0" t="n">
        <v>1136</v>
      </c>
      <c r="DW12" s="0" t="n">
        <v>146.65</v>
      </c>
      <c r="DX12" s="0" t="n">
        <v>1091</v>
      </c>
      <c r="DY12" s="0" t="n">
        <v>146.22</v>
      </c>
      <c r="DZ12" s="0" t="n">
        <v>1037</v>
      </c>
      <c r="EA12" s="0" t="n">
        <v>129.98</v>
      </c>
      <c r="EB12" s="0" t="n">
        <v>662</v>
      </c>
      <c r="EC12" s="0" t="n">
        <v>109.82</v>
      </c>
      <c r="ED12" s="0" t="n">
        <v>822</v>
      </c>
      <c r="EE12" s="0" t="n">
        <v>120.64</v>
      </c>
      <c r="EF12" s="0" t="n">
        <v>837</v>
      </c>
      <c r="EG12" s="0" t="n">
        <v>136.43</v>
      </c>
      <c r="EH12" s="0" t="n">
        <v>1204</v>
      </c>
      <c r="EI12" s="0" t="n">
        <v>172.89</v>
      </c>
      <c r="EJ12" s="0" t="n">
        <v>1010</v>
      </c>
      <c r="EK12" s="0" t="n">
        <v>148.19</v>
      </c>
      <c r="EL12" s="0" t="n">
        <v>699</v>
      </c>
      <c r="EM12" s="0" t="n">
        <v>120.16</v>
      </c>
      <c r="EN12" s="0" t="n">
        <v>774</v>
      </c>
      <c r="EO12" s="0" t="n">
        <v>128.16</v>
      </c>
      <c r="EP12" s="0" t="n">
        <v>1159</v>
      </c>
      <c r="EQ12" s="0" t="n">
        <v>131.63</v>
      </c>
      <c r="ER12" s="0" t="n">
        <v>755</v>
      </c>
      <c r="ES12" s="0" t="n">
        <v>107.83</v>
      </c>
      <c r="ET12" s="0" t="n">
        <v>750</v>
      </c>
      <c r="EU12" s="0" t="n">
        <v>95.3</v>
      </c>
      <c r="EV12" s="0" t="n">
        <v>749</v>
      </c>
      <c r="EW12" s="0" t="n">
        <v>97.81</v>
      </c>
      <c r="EX12" s="0" t="n">
        <v>722</v>
      </c>
      <c r="EY12" s="0" t="n">
        <v>93.58</v>
      </c>
      <c r="EZ12" s="0" t="n">
        <v>852</v>
      </c>
      <c r="FA12" s="0" t="n">
        <v>110.29</v>
      </c>
      <c r="FB12" s="0" t="n">
        <v>407</v>
      </c>
      <c r="FC12" s="0" t="n">
        <v>50.66</v>
      </c>
      <c r="FD12" s="0" t="n">
        <v>317</v>
      </c>
      <c r="FE12" s="0" t="n">
        <v>43.77</v>
      </c>
      <c r="FF12" s="0" t="n">
        <v>819</v>
      </c>
      <c r="FG12" s="0" t="n">
        <v>105.96</v>
      </c>
      <c r="FH12" s="0" t="n">
        <v>1166</v>
      </c>
      <c r="FI12" s="0" t="n">
        <v>142.66</v>
      </c>
      <c r="FJ12" s="0" t="n">
        <v>675</v>
      </c>
      <c r="FK12" s="0" t="n">
        <v>90.02</v>
      </c>
      <c r="FL12" s="0" t="n">
        <v>923</v>
      </c>
      <c r="FM12" s="0" t="n">
        <v>116.62</v>
      </c>
      <c r="FN12" s="0" t="n">
        <v>1070</v>
      </c>
      <c r="FO12" s="0" t="n">
        <v>132.38</v>
      </c>
      <c r="FP12" s="0" t="n">
        <v>907</v>
      </c>
      <c r="FQ12" s="0" t="n">
        <v>114.89</v>
      </c>
      <c r="FR12" s="0" t="n">
        <v>948</v>
      </c>
      <c r="FS12" s="0" t="n">
        <v>120.89</v>
      </c>
      <c r="FT12" s="0" t="n">
        <v>757</v>
      </c>
      <c r="FU12" s="0" t="n">
        <v>100.07</v>
      </c>
      <c r="FV12" s="0" t="n">
        <v>816</v>
      </c>
      <c r="FW12" s="0" t="n">
        <v>106.5</v>
      </c>
      <c r="FX12" s="0" t="n">
        <v>1043</v>
      </c>
      <c r="FY12" s="0" t="n">
        <v>131.24</v>
      </c>
      <c r="FZ12" s="0" t="n">
        <v>996</v>
      </c>
      <c r="GA12" s="0" t="n">
        <v>117.27</v>
      </c>
      <c r="GB12" s="0" t="n">
        <v>1215</v>
      </c>
      <c r="GC12" s="0" t="n">
        <v>139.45</v>
      </c>
      <c r="GD12" s="0" t="n">
        <v>1293</v>
      </c>
      <c r="GE12" s="0" t="n">
        <v>147.35</v>
      </c>
      <c r="GF12" s="0" t="n">
        <v>1392</v>
      </c>
      <c r="GG12" s="0" t="n">
        <v>158.77</v>
      </c>
      <c r="GH12" s="0" t="n">
        <v>1101</v>
      </c>
      <c r="GI12" s="0" t="n">
        <v>129.01</v>
      </c>
      <c r="GJ12" s="0" t="n">
        <v>886</v>
      </c>
      <c r="GK12" s="0" t="n">
        <v>107.02</v>
      </c>
      <c r="GL12" s="0" t="n">
        <v>939</v>
      </c>
      <c r="GM12" s="0" t="n">
        <v>112.43</v>
      </c>
      <c r="GN12" s="0" t="n">
        <v>896</v>
      </c>
      <c r="GO12" s="0" t="n">
        <v>107.48</v>
      </c>
      <c r="GP12" s="0" t="n">
        <v>645</v>
      </c>
      <c r="GQ12" s="0" t="n">
        <v>81.96</v>
      </c>
      <c r="GR12" s="0" t="n">
        <v>698</v>
      </c>
      <c r="GS12" s="0" t="n">
        <v>87.35</v>
      </c>
      <c r="GT12" s="0" t="n">
        <v>934</v>
      </c>
      <c r="GU12" s="0" t="n">
        <v>111.34</v>
      </c>
      <c r="GV12" s="0" t="n">
        <v>1056</v>
      </c>
      <c r="GW12" s="0" t="n">
        <v>123.77</v>
      </c>
      <c r="GX12" s="0" t="n">
        <v>1185</v>
      </c>
      <c r="GY12" s="0" t="n">
        <v>136.88</v>
      </c>
    </row>
    <row r="13" customFormat="false" ht="12.75" hidden="false" customHeight="false" outlineLevel="0" collapsed="false">
      <c r="A13" s="0" t="s">
        <v>41</v>
      </c>
      <c r="B13" s="0" t="n">
        <v>62</v>
      </c>
      <c r="C13" s="0" t="s">
        <v>42</v>
      </c>
      <c r="D13" s="0" t="s">
        <v>43</v>
      </c>
      <c r="F13" s="0" t="n">
        <v>100</v>
      </c>
      <c r="G13" s="0" t="n">
        <v>23.27</v>
      </c>
      <c r="H13" s="31" t="n">
        <f aca="false">SUM(G13/F13)</f>
        <v>0.2327</v>
      </c>
      <c r="I13" s="0" t="n">
        <v>100</v>
      </c>
      <c r="J13" s="0" t="n">
        <v>23.27</v>
      </c>
      <c r="K13" s="31" t="n">
        <f aca="false">SUM(J13/I13)</f>
        <v>0.2327</v>
      </c>
      <c r="L13" s="0" t="n">
        <v>100</v>
      </c>
      <c r="M13" s="0" t="n">
        <v>23.28</v>
      </c>
      <c r="N13" s="31" t="n">
        <f aca="false">SUM(M13/L13)</f>
        <v>0.2328</v>
      </c>
      <c r="O13" s="0" t="n">
        <v>100</v>
      </c>
      <c r="P13" s="0" t="n">
        <v>15.28</v>
      </c>
      <c r="Q13" s="31" t="n">
        <f aca="false">SUM(P13/O13)</f>
        <v>0.1528</v>
      </c>
      <c r="R13" s="0" t="n">
        <v>100</v>
      </c>
      <c r="S13" s="0" t="n">
        <v>15.28</v>
      </c>
      <c r="T13" s="31" t="n">
        <f aca="false">SUM(S13/R13)</f>
        <v>0.1528</v>
      </c>
      <c r="U13" s="0" t="n">
        <v>100</v>
      </c>
      <c r="V13" s="0" t="n">
        <v>15.26</v>
      </c>
      <c r="W13" s="31" t="n">
        <f aca="false">SUM(V13/U13)</f>
        <v>0.1526</v>
      </c>
      <c r="X13" s="0" t="n">
        <v>100</v>
      </c>
      <c r="Y13" s="0" t="n">
        <v>15.26</v>
      </c>
      <c r="Z13" s="31" t="n">
        <f aca="false">SUM(Y13/X13)</f>
        <v>0.1526</v>
      </c>
      <c r="AA13" s="0" t="n">
        <v>100</v>
      </c>
      <c r="AB13" s="0" t="n">
        <v>15.26</v>
      </c>
      <c r="AC13" s="31" t="n">
        <f aca="false">SUM(AB13/AA13)</f>
        <v>0.1526</v>
      </c>
      <c r="AD13" s="0" t="n">
        <v>100</v>
      </c>
      <c r="AE13" s="0" t="n">
        <v>15.28</v>
      </c>
      <c r="AF13" s="31" t="n">
        <f aca="false">SUM(AE13/AD13)</f>
        <v>0.1528</v>
      </c>
      <c r="AG13" s="0" t="n">
        <v>100</v>
      </c>
      <c r="AH13" s="0" t="n">
        <v>15.28</v>
      </c>
      <c r="AI13" s="31" t="n">
        <f aca="false">SUM(AH13/AG13)</f>
        <v>0.1528</v>
      </c>
      <c r="AJ13" s="0" t="n">
        <v>100</v>
      </c>
      <c r="AK13" s="0" t="n">
        <v>15.28</v>
      </c>
      <c r="AL13" s="31" t="n">
        <f aca="false">SUM(AK13/AJ13)</f>
        <v>0.1528</v>
      </c>
      <c r="AM13" s="0" t="n">
        <v>100</v>
      </c>
      <c r="AN13" s="0" t="n">
        <v>15.28</v>
      </c>
      <c r="AO13" s="31" t="n">
        <f aca="false">SUM(AN13/AM13)</f>
        <v>0.1528</v>
      </c>
      <c r="AP13" s="0" t="n">
        <v>100</v>
      </c>
      <c r="AQ13" s="0" t="n">
        <v>15.28</v>
      </c>
      <c r="AR13" s="31" t="n">
        <f aca="false">SUM(AQ13/AP13)</f>
        <v>0.1528</v>
      </c>
      <c r="AS13" s="0" t="n">
        <v>100</v>
      </c>
      <c r="AT13" s="0" t="n">
        <v>15.28</v>
      </c>
      <c r="AU13" s="31" t="n">
        <f aca="false">SUM(AT13/AS13)</f>
        <v>0.1528</v>
      </c>
      <c r="AV13" s="0" t="n">
        <v>100</v>
      </c>
      <c r="AW13" s="0" t="n">
        <v>15.29</v>
      </c>
      <c r="AX13" s="31" t="n">
        <f aca="false">SUM(AW13/AV13)</f>
        <v>0.1529</v>
      </c>
      <c r="AY13" s="0" t="n">
        <v>100</v>
      </c>
      <c r="AZ13" s="0" t="n">
        <v>15.29</v>
      </c>
      <c r="BA13" s="31" t="n">
        <f aca="false">SUM(AZ13/AY13)</f>
        <v>0.1529</v>
      </c>
      <c r="BB13" s="0" t="n">
        <v>100</v>
      </c>
      <c r="BC13" s="0" t="n">
        <v>15.29</v>
      </c>
      <c r="BD13" s="31" t="n">
        <f aca="false">SUM(BC13/BB13)</f>
        <v>0.1529</v>
      </c>
      <c r="BE13" s="0" t="n">
        <v>100</v>
      </c>
      <c r="BF13" s="0" t="n">
        <v>15.28</v>
      </c>
      <c r="BG13" s="31" t="n">
        <f aca="false">SUM(BF13/BE13)</f>
        <v>0.1528</v>
      </c>
      <c r="BH13" s="0" t="n">
        <v>100</v>
      </c>
      <c r="BI13" s="0" t="n">
        <v>15.28</v>
      </c>
      <c r="BJ13" s="31" t="n">
        <f aca="false">SUM(BI13/BH13)</f>
        <v>0.1528</v>
      </c>
      <c r="BK13" s="0" t="n">
        <v>100</v>
      </c>
      <c r="BL13" s="0" t="n">
        <v>15.29</v>
      </c>
      <c r="BM13" s="31" t="n">
        <f aca="false">SUM(BL13/BK13)</f>
        <v>0.1529</v>
      </c>
      <c r="BN13" s="0" t="n">
        <v>100</v>
      </c>
      <c r="BO13" s="0" t="n">
        <v>15.29</v>
      </c>
      <c r="BP13" s="31" t="n">
        <f aca="false">SUM(BO13/BN13)</f>
        <v>0.1529</v>
      </c>
      <c r="BQ13" s="0" t="n">
        <v>100</v>
      </c>
      <c r="BR13" s="0" t="n">
        <v>15.29</v>
      </c>
      <c r="BS13" s="31" t="n">
        <f aca="false">SUM(BR13/BQ13)</f>
        <v>0.1529</v>
      </c>
      <c r="BT13" s="0" t="n">
        <v>100</v>
      </c>
      <c r="BU13" s="0" t="n">
        <v>15.21</v>
      </c>
      <c r="BV13" s="31" t="n">
        <f aca="false">SUM(BU13/BT13)</f>
        <v>0.1521</v>
      </c>
      <c r="BW13" s="0" t="n">
        <v>100</v>
      </c>
      <c r="BX13" s="0" t="n">
        <v>12.64</v>
      </c>
      <c r="BY13" s="31" t="n">
        <f aca="false">SUM(BX13/BW13)</f>
        <v>0.1264</v>
      </c>
      <c r="BZ13" s="0" t="n">
        <v>100</v>
      </c>
      <c r="CA13" s="0" t="n">
        <v>12.64</v>
      </c>
      <c r="CB13" s="0" t="n">
        <v>100</v>
      </c>
      <c r="CC13" s="0" t="n">
        <v>1532</v>
      </c>
      <c r="CD13" s="0" t="n">
        <v>100</v>
      </c>
      <c r="CE13" s="0" t="n">
        <v>15.32</v>
      </c>
      <c r="CF13" s="0" t="n">
        <v>100</v>
      </c>
      <c r="CG13" s="0" t="n">
        <v>15.32</v>
      </c>
      <c r="CH13" s="0" t="n">
        <v>100</v>
      </c>
      <c r="CI13" s="0" t="n">
        <v>15.32</v>
      </c>
      <c r="CJ13" s="0" t="n">
        <v>100</v>
      </c>
      <c r="CK13" s="0" t="n">
        <v>15.49</v>
      </c>
      <c r="CL13" s="0" t="n">
        <v>100</v>
      </c>
      <c r="CM13" s="0" t="n">
        <v>15.32</v>
      </c>
      <c r="CN13" s="0" t="n">
        <v>100</v>
      </c>
      <c r="CO13" s="0" t="n">
        <v>15.33</v>
      </c>
      <c r="CP13" s="0" t="n">
        <v>100</v>
      </c>
      <c r="CQ13" s="0" t="n">
        <v>15.33</v>
      </c>
      <c r="CR13" s="0" t="n">
        <v>100</v>
      </c>
      <c r="CS13" s="0" t="n">
        <v>15.24</v>
      </c>
      <c r="CT13" s="0" t="n">
        <v>100</v>
      </c>
      <c r="CU13" s="0" t="n">
        <v>15.33</v>
      </c>
      <c r="CV13" s="0" t="n">
        <v>100</v>
      </c>
      <c r="CW13" s="0" t="n">
        <v>15.34</v>
      </c>
      <c r="CX13" s="0" t="n">
        <v>100</v>
      </c>
      <c r="CY13" s="0" t="n">
        <v>15.39</v>
      </c>
      <c r="CZ13" s="0" t="n">
        <v>100</v>
      </c>
      <c r="DA13" s="0" t="n">
        <v>15.34</v>
      </c>
      <c r="DB13" s="0" t="n">
        <v>100</v>
      </c>
      <c r="DC13" s="0" t="n">
        <v>15.3</v>
      </c>
      <c r="DD13" s="0" t="n">
        <v>83</v>
      </c>
      <c r="DE13" s="0" t="n">
        <v>12.67</v>
      </c>
      <c r="DG13" s="0" t="n">
        <v>-0.06</v>
      </c>
      <c r="DH13" s="0" t="n">
        <v>1683</v>
      </c>
      <c r="DI13" s="0" t="n">
        <v>226.85</v>
      </c>
      <c r="DJ13" s="0" t="n">
        <v>630</v>
      </c>
      <c r="DK13" s="0" t="n">
        <v>101.15</v>
      </c>
      <c r="DL13" s="0" t="n">
        <v>630</v>
      </c>
      <c r="DM13" s="0" t="n">
        <v>99.03</v>
      </c>
      <c r="DN13" s="0" t="n">
        <v>630</v>
      </c>
      <c r="DO13" s="0" t="n">
        <v>99.51</v>
      </c>
      <c r="DP13" s="0" t="n">
        <v>630</v>
      </c>
      <c r="DQ13" s="0" t="n">
        <v>99.75</v>
      </c>
      <c r="DR13" s="0" t="n">
        <v>630</v>
      </c>
      <c r="DS13" s="0" t="n">
        <v>103.54</v>
      </c>
      <c r="DT13" s="0" t="n">
        <v>630</v>
      </c>
      <c r="DU13" s="0" t="n">
        <v>100.73</v>
      </c>
      <c r="DV13" s="0" t="n">
        <v>630</v>
      </c>
      <c r="DW13" s="0" t="n">
        <v>98.72</v>
      </c>
      <c r="DX13" s="0" t="n">
        <v>1260</v>
      </c>
      <c r="DY13" s="0" t="n">
        <v>134.12</v>
      </c>
      <c r="DZ13" s="0" t="n">
        <v>630</v>
      </c>
      <c r="EA13" s="0" t="n">
        <v>99.74</v>
      </c>
      <c r="EB13" s="0" t="n">
        <v>630</v>
      </c>
      <c r="EC13" s="0" t="n">
        <v>99.42</v>
      </c>
      <c r="ED13" s="0" t="n">
        <v>630</v>
      </c>
      <c r="EE13" s="0" t="n">
        <v>99.35</v>
      </c>
      <c r="EF13" s="0" t="n">
        <v>630</v>
      </c>
      <c r="EG13" s="0" t="n">
        <v>103.9</v>
      </c>
      <c r="EH13" s="0" t="n">
        <v>630</v>
      </c>
      <c r="EI13" s="0" t="n">
        <v>104.52</v>
      </c>
      <c r="EJ13" s="0" t="n">
        <v>630</v>
      </c>
      <c r="EK13" s="0" t="n">
        <v>103.67</v>
      </c>
      <c r="EL13" s="0" t="n">
        <v>630</v>
      </c>
      <c r="EM13" s="0" t="n">
        <v>99.85</v>
      </c>
      <c r="EN13" s="0" t="n">
        <v>630</v>
      </c>
      <c r="EO13" s="0" t="n">
        <v>99.36</v>
      </c>
      <c r="EP13" s="0" t="n">
        <v>630</v>
      </c>
      <c r="EQ13" s="0" t="n">
        <v>98.79</v>
      </c>
      <c r="ER13" s="0" t="n">
        <v>631</v>
      </c>
      <c r="ES13" s="0" t="n">
        <v>99.1</v>
      </c>
      <c r="ET13" s="0" t="n">
        <v>630</v>
      </c>
      <c r="EU13" s="0" t="n">
        <v>100.26</v>
      </c>
      <c r="EV13" s="0" t="n">
        <v>630</v>
      </c>
      <c r="EW13" s="0" t="n">
        <v>105.55</v>
      </c>
      <c r="EX13" s="0" t="n">
        <v>630</v>
      </c>
      <c r="EY13" s="0" t="n">
        <v>101.53</v>
      </c>
      <c r="EZ13" s="0" t="n">
        <v>630</v>
      </c>
      <c r="FA13" s="0" t="n">
        <v>100.75</v>
      </c>
      <c r="FB13" s="0" t="n">
        <v>288</v>
      </c>
      <c r="FC13" s="0" t="n">
        <v>44.76</v>
      </c>
      <c r="FD13" s="0" t="n">
        <v>342</v>
      </c>
      <c r="FE13" s="0" t="n">
        <v>60.71</v>
      </c>
      <c r="FF13" s="0" t="n">
        <v>630</v>
      </c>
      <c r="FG13" s="0" t="n">
        <v>112.08</v>
      </c>
      <c r="FH13" s="0" t="n">
        <v>630</v>
      </c>
      <c r="FI13" s="0" t="n">
        <v>111.69</v>
      </c>
      <c r="FJ13" s="0" t="n">
        <v>630</v>
      </c>
      <c r="FK13" s="0" t="n">
        <v>111.69</v>
      </c>
      <c r="FL13" s="0" t="n">
        <v>630</v>
      </c>
      <c r="FM13" s="0" t="n">
        <v>111.69</v>
      </c>
      <c r="FN13" s="0" t="n">
        <v>630</v>
      </c>
      <c r="FO13" s="0" t="n">
        <v>111.69</v>
      </c>
      <c r="FP13" s="0" t="n">
        <v>630</v>
      </c>
      <c r="FQ13" s="0" t="n">
        <v>111.69</v>
      </c>
      <c r="FR13" s="0" t="n">
        <v>630</v>
      </c>
      <c r="FS13" s="0" t="n">
        <v>112.68</v>
      </c>
      <c r="FT13" s="0" t="n">
        <v>630</v>
      </c>
      <c r="FU13" s="0" t="n">
        <v>112.68</v>
      </c>
      <c r="FV13" s="0" t="n">
        <v>630</v>
      </c>
      <c r="FW13" s="0" t="n">
        <v>112.68</v>
      </c>
      <c r="FX13" s="0" t="n">
        <v>630</v>
      </c>
      <c r="FY13" s="0" t="n">
        <v>112.68</v>
      </c>
      <c r="FZ13" s="0" t="n">
        <v>630</v>
      </c>
      <c r="GA13" s="0" t="n">
        <v>104.57</v>
      </c>
      <c r="GB13" s="0" t="n">
        <v>630</v>
      </c>
      <c r="GC13" s="0" t="n">
        <v>104.57</v>
      </c>
      <c r="GD13" s="0" t="n">
        <v>630</v>
      </c>
      <c r="GE13" s="0" t="n">
        <v>104.57</v>
      </c>
      <c r="GF13" s="0" t="n">
        <v>630</v>
      </c>
      <c r="GG13" s="0" t="n">
        <v>105.2</v>
      </c>
      <c r="GH13" s="0" t="n">
        <v>630</v>
      </c>
      <c r="GI13" s="0" t="n">
        <v>105.2</v>
      </c>
      <c r="GJ13" s="0" t="n">
        <v>630</v>
      </c>
      <c r="GK13" s="0" t="n">
        <v>105.2</v>
      </c>
      <c r="GL13" s="0" t="n">
        <v>630</v>
      </c>
      <c r="GM13" s="0" t="n">
        <v>105.2</v>
      </c>
      <c r="GN13" s="0" t="n">
        <v>630</v>
      </c>
      <c r="GO13" s="0" t="n">
        <v>105.04</v>
      </c>
      <c r="GP13" s="0" t="n">
        <v>630</v>
      </c>
      <c r="GQ13" s="0" t="n">
        <v>105.04</v>
      </c>
      <c r="GR13" s="0" t="n">
        <v>630</v>
      </c>
      <c r="GS13" s="0" t="n">
        <v>105.04</v>
      </c>
      <c r="GT13" s="0" t="n">
        <v>630</v>
      </c>
      <c r="GU13" s="0" t="n">
        <v>105.04</v>
      </c>
      <c r="GV13" s="0" t="n">
        <v>630</v>
      </c>
      <c r="GW13" s="0" t="n">
        <v>105.04</v>
      </c>
      <c r="GX13" s="0" t="n">
        <v>630</v>
      </c>
      <c r="GY13" s="0" t="n">
        <v>105.04</v>
      </c>
    </row>
    <row r="14" customFormat="false" ht="12.75" hidden="false" customHeight="false" outlineLevel="0" collapsed="false">
      <c r="A14" s="0" t="s">
        <v>44</v>
      </c>
      <c r="B14" s="0" t="n">
        <v>10</v>
      </c>
      <c r="C14" s="0" t="s">
        <v>45</v>
      </c>
      <c r="D14" s="0" t="n">
        <v>120739771</v>
      </c>
      <c r="F14" s="0" t="n">
        <v>9058</v>
      </c>
      <c r="G14" s="0" t="n">
        <v>1182.88</v>
      </c>
      <c r="H14" s="31" t="n">
        <f aca="false">SUM(G14/F14)</f>
        <v>0.130589534113491</v>
      </c>
      <c r="I14" s="0" t="n">
        <v>9597</v>
      </c>
      <c r="J14" s="0" t="n">
        <v>1241.32</v>
      </c>
      <c r="K14" s="31" t="n">
        <f aca="false">SUM(J14/I14)</f>
        <v>0.129344586850057</v>
      </c>
      <c r="L14" s="0" t="n">
        <v>6777</v>
      </c>
      <c r="M14" s="0" t="n">
        <v>942.65</v>
      </c>
      <c r="N14" s="31" t="n">
        <f aca="false">SUM(M14/L14)</f>
        <v>0.139095469971964</v>
      </c>
      <c r="O14" s="0" t="n">
        <v>6667</v>
      </c>
      <c r="P14" s="0" t="n">
        <v>800.76</v>
      </c>
      <c r="Q14" s="31" t="n">
        <f aca="false">SUM(P14/O14)</f>
        <v>0.12010799460027</v>
      </c>
      <c r="R14" s="0" t="n">
        <v>2413</v>
      </c>
      <c r="S14" s="0" t="n">
        <v>430.22</v>
      </c>
      <c r="T14" s="31" t="n">
        <f aca="false">SUM(S14/R14)</f>
        <v>0.178292581848322</v>
      </c>
      <c r="U14" s="0" t="n">
        <v>2437</v>
      </c>
      <c r="V14" s="0" t="n">
        <v>425.48</v>
      </c>
      <c r="W14" s="31" t="n">
        <f aca="false">SUM(V14/U14)</f>
        <v>0.17459171112023</v>
      </c>
      <c r="X14" s="0" t="n">
        <v>3445</v>
      </c>
      <c r="Y14" s="0" t="n">
        <v>436.67</v>
      </c>
      <c r="Z14" s="31" t="n">
        <f aca="false">SUM(Y14/X14)</f>
        <v>0.126754716981132</v>
      </c>
      <c r="AA14" s="0" t="n">
        <v>3055</v>
      </c>
      <c r="AB14" s="0" t="n">
        <v>405.54</v>
      </c>
      <c r="AC14" s="31" t="n">
        <f aca="false">SUM(AB14/AA14)</f>
        <v>0.132746317512275</v>
      </c>
      <c r="AD14" s="0" t="n">
        <v>6071</v>
      </c>
      <c r="AE14" s="0" t="n">
        <v>668.4</v>
      </c>
      <c r="AF14" s="31" t="n">
        <f aca="false">SUM(AE14/AD14)</f>
        <v>0.110097183330588</v>
      </c>
      <c r="AG14" s="0" t="n">
        <v>6063</v>
      </c>
      <c r="AH14" s="0" t="n">
        <v>665.04</v>
      </c>
      <c r="AI14" s="31" t="n">
        <f aca="false">SUM(AH14/AG14)</f>
        <v>0.109688273132113</v>
      </c>
      <c r="AJ14" s="0" t="n">
        <v>4337</v>
      </c>
      <c r="AK14" s="0" t="n">
        <v>521.19</v>
      </c>
      <c r="AL14" s="31" t="n">
        <f aca="false">SUM(AK14/AJ14)</f>
        <v>0.120172930597187</v>
      </c>
      <c r="AM14" s="0" t="n">
        <v>4919</v>
      </c>
      <c r="AN14" s="0" t="n">
        <v>592.97</v>
      </c>
      <c r="AO14" s="31" t="n">
        <f aca="false">SUM(AN14/AM14)</f>
        <v>0.120546859117707</v>
      </c>
      <c r="AP14" s="0" t="n">
        <v>7982</v>
      </c>
      <c r="AQ14" s="0" t="n">
        <v>828.26</v>
      </c>
      <c r="AR14" s="31" t="n">
        <f aca="false">SUM(AQ14/AP14)</f>
        <v>0.103765973440241</v>
      </c>
      <c r="AS14" s="0" t="n">
        <v>6931</v>
      </c>
      <c r="AT14" s="0" t="n">
        <v>755.6</v>
      </c>
      <c r="AU14" s="31" t="n">
        <f aca="false">SUM(AT14/AS14)</f>
        <v>0.109017457798298</v>
      </c>
      <c r="AV14" s="0" t="n">
        <v>2683</v>
      </c>
      <c r="AW14" s="0" t="n">
        <v>374</v>
      </c>
      <c r="AX14" s="31" t="n">
        <f aca="false">SUM(AW14/AV14)</f>
        <v>0.139396198285501</v>
      </c>
      <c r="AY14" s="0" t="n">
        <v>3741</v>
      </c>
      <c r="AZ14" s="0" t="n">
        <v>458.98</v>
      </c>
      <c r="BA14" s="31" t="n">
        <f aca="false">SUM(AZ14/AY14)</f>
        <v>0.122689120556001</v>
      </c>
      <c r="BB14" s="0" t="n">
        <v>2151</v>
      </c>
      <c r="BC14" s="0" t="n">
        <v>321.35</v>
      </c>
      <c r="BD14" s="31" t="n">
        <f aca="false">SUM(BC14/BB14)</f>
        <v>0.149395629939563</v>
      </c>
      <c r="BE14" s="0" t="n">
        <v>3349</v>
      </c>
      <c r="BF14" s="0" t="n">
        <v>338.2</v>
      </c>
      <c r="BG14" s="31" t="n">
        <f aca="false">SUM(BF14/BE14)</f>
        <v>0.100985368766796</v>
      </c>
      <c r="BH14" s="0" t="n">
        <v>3220</v>
      </c>
      <c r="BI14" s="0" t="n">
        <v>402.68</v>
      </c>
      <c r="BJ14" s="31" t="n">
        <f aca="false">SUM(BI14/BH14)</f>
        <v>0.125055900621118</v>
      </c>
      <c r="BK14" s="0" t="n">
        <v>5242</v>
      </c>
      <c r="BL14" s="0" t="n">
        <v>573.66</v>
      </c>
      <c r="BM14" s="31" t="n">
        <f aca="false">SUM(BL14/BK14)</f>
        <v>0.109435330026707</v>
      </c>
      <c r="BN14" s="0" t="n">
        <v>7781</v>
      </c>
      <c r="BO14" s="0" t="n">
        <v>787.52</v>
      </c>
      <c r="BP14" s="31" t="n">
        <f aca="false">SUM(BO14/BN14)</f>
        <v>0.101210641305745</v>
      </c>
      <c r="BQ14" s="0" t="n">
        <v>5870</v>
      </c>
      <c r="BR14" s="0" t="n">
        <v>643.23</v>
      </c>
      <c r="BS14" s="31" t="n">
        <f aca="false">SUM(BR14/BQ14)</f>
        <v>0.109579216354344</v>
      </c>
      <c r="BT14" s="0" t="n">
        <v>6442</v>
      </c>
      <c r="BU14" s="0" t="n">
        <v>685.67</v>
      </c>
      <c r="BV14" s="31" t="n">
        <f aca="false">SUM(BU14/BT14)</f>
        <v>0.106437441788265</v>
      </c>
      <c r="BW14" s="0" t="n">
        <v>10100</v>
      </c>
      <c r="BX14" s="0" t="n">
        <v>995.14</v>
      </c>
      <c r="BY14" s="31" t="n">
        <f aca="false">SUM(BX14/BW14)</f>
        <v>0.0985287128712871</v>
      </c>
      <c r="BZ14" s="0" t="n">
        <v>8876</v>
      </c>
      <c r="CA14" s="0" t="n">
        <v>897.54</v>
      </c>
      <c r="CB14" s="0" t="n">
        <v>8029</v>
      </c>
      <c r="CC14" s="0" t="n">
        <v>840.75</v>
      </c>
      <c r="CD14" s="0" t="n">
        <v>2181</v>
      </c>
      <c r="CE14" s="0" t="n">
        <v>311.2</v>
      </c>
      <c r="CF14" s="0" t="n">
        <v>2188</v>
      </c>
      <c r="CG14" s="0" t="n">
        <v>314.94</v>
      </c>
      <c r="CH14" s="0" t="n">
        <v>2051</v>
      </c>
      <c r="CI14" s="0" t="n">
        <v>299.29</v>
      </c>
      <c r="CJ14" s="0" t="n">
        <v>6443</v>
      </c>
      <c r="CK14" s="0" t="n">
        <v>687.13</v>
      </c>
      <c r="CL14" s="0" t="n">
        <v>2972</v>
      </c>
      <c r="CM14" s="0" t="n">
        <v>481.87</v>
      </c>
      <c r="CN14" s="0" t="n">
        <v>3879</v>
      </c>
      <c r="CO14" s="0" t="n">
        <v>569.07</v>
      </c>
      <c r="CP14" s="0" t="n">
        <v>4352</v>
      </c>
      <c r="CQ14" s="0" t="n">
        <v>612.45</v>
      </c>
      <c r="CR14" s="0" t="n">
        <v>4246</v>
      </c>
      <c r="CS14" s="0" t="n">
        <v>601.95</v>
      </c>
      <c r="CT14" s="0" t="n">
        <v>2197</v>
      </c>
      <c r="CU14" s="0" t="n">
        <v>431.55</v>
      </c>
      <c r="CV14" s="0" t="n">
        <v>6420</v>
      </c>
      <c r="CW14" s="0" t="n">
        <v>527.93</v>
      </c>
      <c r="CX14" s="0" t="n">
        <v>1360</v>
      </c>
      <c r="CY14" s="0" t="n">
        <v>1010.78</v>
      </c>
      <c r="CZ14" s="0" t="n">
        <v>7181</v>
      </c>
      <c r="DA14" s="0" t="n">
        <v>860.26</v>
      </c>
      <c r="DB14" s="0" t="n">
        <v>2731</v>
      </c>
      <c r="DC14" s="0" t="n">
        <v>479.21</v>
      </c>
      <c r="DD14" s="0" t="n">
        <v>3706</v>
      </c>
      <c r="DE14" s="0" t="n">
        <v>562.31</v>
      </c>
      <c r="DF14" s="0" t="n">
        <v>3970</v>
      </c>
      <c r="DG14" s="0" t="n">
        <v>581.22</v>
      </c>
      <c r="DH14" s="0" t="n">
        <v>3788</v>
      </c>
      <c r="DI14" s="0" t="n">
        <v>391.67</v>
      </c>
      <c r="DJ14" s="0" t="n">
        <v>4299</v>
      </c>
      <c r="DK14" s="0" t="n">
        <v>805.18</v>
      </c>
      <c r="DL14" s="0" t="n">
        <v>6131</v>
      </c>
      <c r="DM14" s="0" t="n">
        <v>519.44</v>
      </c>
      <c r="DN14" s="0" t="n">
        <v>4789</v>
      </c>
      <c r="DO14" s="0" t="n">
        <v>427.59</v>
      </c>
      <c r="DP14" s="0" t="n">
        <v>3753</v>
      </c>
      <c r="DQ14" s="0" t="n">
        <v>387.43</v>
      </c>
      <c r="DR14" s="0" t="n">
        <v>2108</v>
      </c>
      <c r="DS14" s="0" t="n">
        <v>284.82</v>
      </c>
      <c r="DT14" s="0" t="n">
        <v>6495</v>
      </c>
      <c r="DU14" s="0" t="n">
        <v>538.7</v>
      </c>
      <c r="DV14" s="0" t="n">
        <v>5940</v>
      </c>
      <c r="DW14" s="0" t="n">
        <v>506.68</v>
      </c>
      <c r="DX14" s="0" t="n">
        <v>7703</v>
      </c>
      <c r="DY14" s="0" t="n">
        <v>638.67</v>
      </c>
      <c r="DZ14" s="0" t="n">
        <v>4674</v>
      </c>
      <c r="EA14" s="0" t="n">
        <v>503.52</v>
      </c>
      <c r="EB14" s="0" t="n">
        <v>1440</v>
      </c>
      <c r="EC14" s="0" t="n">
        <v>245.08</v>
      </c>
      <c r="ED14" s="0" t="n">
        <v>1676</v>
      </c>
      <c r="EE14" s="0" t="n">
        <v>259.92</v>
      </c>
      <c r="EF14" s="0" t="n">
        <v>1165</v>
      </c>
      <c r="EG14" s="0" t="n">
        <v>238.99</v>
      </c>
      <c r="EH14" s="0" t="n">
        <v>2309</v>
      </c>
      <c r="EI14" s="0" t="n">
        <v>355.29</v>
      </c>
      <c r="EJ14" s="0" t="n">
        <v>4206</v>
      </c>
      <c r="EK14" s="0" t="n">
        <v>497.83</v>
      </c>
      <c r="EL14" s="0" t="n">
        <v>4308</v>
      </c>
      <c r="EM14" s="0" t="n">
        <v>563</v>
      </c>
      <c r="EN14" s="0" t="n">
        <v>5178</v>
      </c>
      <c r="EO14" s="0" t="n">
        <v>919.79</v>
      </c>
      <c r="EP14" s="0" t="n">
        <v>6321</v>
      </c>
      <c r="EQ14" s="0" t="n">
        <v>670.96</v>
      </c>
      <c r="ER14" s="0" t="n">
        <v>980</v>
      </c>
      <c r="ES14" s="0" t="n">
        <v>780.84</v>
      </c>
      <c r="ET14" s="0" t="n">
        <v>9991</v>
      </c>
      <c r="EU14" s="0" t="n">
        <v>901.98</v>
      </c>
      <c r="EV14" s="0" t="n">
        <v>6424</v>
      </c>
      <c r="EW14" s="0" t="n">
        <v>782.12</v>
      </c>
      <c r="EX14" s="0" t="n">
        <v>4797</v>
      </c>
      <c r="EY14" s="0" t="n">
        <v>650.76</v>
      </c>
      <c r="EZ14" s="0" t="n">
        <v>2396</v>
      </c>
      <c r="FA14" s="0" t="n">
        <v>496.46</v>
      </c>
      <c r="FB14" s="0" t="n">
        <v>1003</v>
      </c>
      <c r="FC14" s="0" t="n">
        <v>289.6</v>
      </c>
      <c r="FD14" s="0" t="n">
        <v>155</v>
      </c>
      <c r="FE14" s="0" t="n">
        <v>77.82</v>
      </c>
      <c r="FF14" s="0" t="n">
        <v>320</v>
      </c>
      <c r="FG14" s="0" t="n">
        <v>510.09</v>
      </c>
      <c r="FH14" s="0" t="n">
        <v>5668</v>
      </c>
      <c r="FI14" s="0" t="n">
        <v>734</v>
      </c>
      <c r="FJ14" s="0" t="n">
        <v>3720</v>
      </c>
      <c r="FK14" s="0" t="n">
        <v>573.83</v>
      </c>
      <c r="FL14" s="0" t="n">
        <v>4253</v>
      </c>
      <c r="FM14" s="0" t="n">
        <v>508.33</v>
      </c>
      <c r="FN14" s="0" t="n">
        <v>15030</v>
      </c>
      <c r="FO14" s="0" t="n">
        <v>1208.55</v>
      </c>
      <c r="FP14" s="0" t="n">
        <v>11408</v>
      </c>
      <c r="FQ14" s="0" t="n">
        <v>1027.98</v>
      </c>
      <c r="FR14" s="0" t="n">
        <v>10998</v>
      </c>
      <c r="FS14" s="0" t="n">
        <v>1017.06</v>
      </c>
      <c r="FT14" s="0" t="n">
        <v>6380</v>
      </c>
      <c r="FU14" s="0" t="n">
        <v>658.04</v>
      </c>
      <c r="FV14" s="0" t="n">
        <v>3233</v>
      </c>
      <c r="FW14" s="0" t="n">
        <v>439.93</v>
      </c>
      <c r="FX14" s="0" t="n">
        <v>1832</v>
      </c>
      <c r="FY14" s="0" t="n">
        <v>335</v>
      </c>
      <c r="FZ14" s="0" t="n">
        <v>800</v>
      </c>
      <c r="GA14" s="0" t="n">
        <v>159.74</v>
      </c>
      <c r="GB14" s="0" t="n">
        <v>1035</v>
      </c>
      <c r="GC14" s="0" t="n">
        <v>235.77</v>
      </c>
      <c r="GD14" s="0" t="n">
        <v>3782</v>
      </c>
      <c r="GE14" s="0" t="n">
        <v>448.7</v>
      </c>
      <c r="GF14" s="0" t="n">
        <v>5106</v>
      </c>
      <c r="GG14" s="0" t="n">
        <v>543.88</v>
      </c>
      <c r="GH14" s="0" t="n">
        <v>4360</v>
      </c>
      <c r="GI14" s="0" t="n">
        <v>450.47</v>
      </c>
      <c r="GJ14" s="0" t="n">
        <v>10620</v>
      </c>
      <c r="GK14" s="0" t="n">
        <v>911.49</v>
      </c>
      <c r="GL14" s="0" t="n">
        <v>13180</v>
      </c>
      <c r="GM14" s="0" t="n">
        <v>1019.22</v>
      </c>
      <c r="GN14" s="0" t="n">
        <v>11691</v>
      </c>
      <c r="GO14" s="0" t="n">
        <v>932.36</v>
      </c>
      <c r="GP14" s="0" t="n">
        <v>8752</v>
      </c>
      <c r="GQ14" s="0" t="n">
        <v>850.25</v>
      </c>
      <c r="GR14" s="0" t="n">
        <v>6634</v>
      </c>
      <c r="GS14" s="0" t="n">
        <v>625.65</v>
      </c>
      <c r="GT14" s="0" t="n">
        <v>2671</v>
      </c>
      <c r="GU14" s="0" t="n">
        <v>325.89</v>
      </c>
      <c r="GV14" s="0" t="n">
        <v>2065</v>
      </c>
      <c r="GW14" s="0" t="n">
        <v>279.58</v>
      </c>
      <c r="GX14" s="0" t="n">
        <v>1480</v>
      </c>
      <c r="GY14" s="0" t="n">
        <v>243.06</v>
      </c>
    </row>
    <row r="15" customFormat="false" ht="12.75" hidden="false" customHeight="false" outlineLevel="0" collapsed="false">
      <c r="A15" s="0" t="n">
        <v>1046674</v>
      </c>
      <c r="C15" s="0" t="s">
        <v>46</v>
      </c>
      <c r="D15" s="0" t="n">
        <v>90551</v>
      </c>
      <c r="F15" s="0" t="n">
        <v>70</v>
      </c>
      <c r="G15" s="0" t="n">
        <v>20.22</v>
      </c>
      <c r="H15" s="31" t="n">
        <f aca="false">SUM(G15/F15)</f>
        <v>0.288857142857143</v>
      </c>
      <c r="I15" s="0" t="n">
        <v>70</v>
      </c>
      <c r="J15" s="0" t="n">
        <v>20.22</v>
      </c>
      <c r="K15" s="31" t="n">
        <f aca="false">SUM(J15/I15)</f>
        <v>0.288857142857143</v>
      </c>
      <c r="L15" s="0" t="n">
        <v>70</v>
      </c>
      <c r="M15" s="0" t="n">
        <v>20.22</v>
      </c>
      <c r="N15" s="31" t="n">
        <f aca="false">SUM(M15/L15)</f>
        <v>0.288857142857143</v>
      </c>
      <c r="O15" s="0" t="n">
        <v>70</v>
      </c>
      <c r="P15" s="0" t="n">
        <v>12.82</v>
      </c>
      <c r="Q15" s="31" t="n">
        <f aca="false">SUM(P15/O15)</f>
        <v>0.183142857142857</v>
      </c>
      <c r="R15" s="0" t="n">
        <v>70</v>
      </c>
      <c r="S15" s="0" t="n">
        <v>12.82</v>
      </c>
      <c r="T15" s="31" t="n">
        <f aca="false">SUM(S15/R15)</f>
        <v>0.183142857142857</v>
      </c>
      <c r="U15" s="0" t="n">
        <v>70</v>
      </c>
      <c r="V15" s="0" t="n">
        <v>12.81</v>
      </c>
      <c r="W15" s="31" t="n">
        <f aca="false">SUM(V15/U15)</f>
        <v>0.183</v>
      </c>
      <c r="X15" s="0" t="n">
        <v>70</v>
      </c>
      <c r="Y15" s="0" t="n">
        <v>12.81</v>
      </c>
      <c r="Z15" s="31" t="n">
        <f aca="false">SUM(Y15/X15)</f>
        <v>0.183</v>
      </c>
      <c r="AA15" s="0" t="n">
        <v>70</v>
      </c>
      <c r="AB15" s="0" t="n">
        <v>12.81</v>
      </c>
      <c r="AC15" s="31" t="n">
        <f aca="false">SUM(AB15/AA15)</f>
        <v>0.183</v>
      </c>
      <c r="AD15" s="0" t="n">
        <v>70</v>
      </c>
      <c r="AE15" s="0" t="n">
        <v>12.81</v>
      </c>
      <c r="AF15" s="31" t="n">
        <f aca="false">SUM(AE15/AD15)</f>
        <v>0.183</v>
      </c>
      <c r="AG15" s="0" t="n">
        <v>70</v>
      </c>
      <c r="AH15" s="0" t="n">
        <v>12.83</v>
      </c>
      <c r="AI15" s="31" t="n">
        <f aca="false">SUM(AH15/AG15)</f>
        <v>0.183285714285714</v>
      </c>
      <c r="AJ15" s="0" t="n">
        <v>70</v>
      </c>
      <c r="AK15" s="0" t="n">
        <v>12.83</v>
      </c>
      <c r="AL15" s="31" t="n">
        <f aca="false">SUM(AK15/AJ15)</f>
        <v>0.183285714285714</v>
      </c>
      <c r="AM15" s="0" t="n">
        <v>70</v>
      </c>
      <c r="AN15" s="0" t="n">
        <v>12.83</v>
      </c>
      <c r="AO15" s="31" t="n">
        <f aca="false">SUM(AN15/AM15)</f>
        <v>0.183285714285714</v>
      </c>
      <c r="AP15" s="0" t="n">
        <v>70</v>
      </c>
      <c r="AQ15" s="0" t="n">
        <v>12.83</v>
      </c>
      <c r="AR15" s="31" t="n">
        <f aca="false">SUM(AQ15/AP15)</f>
        <v>0.183285714285714</v>
      </c>
      <c r="AS15" s="0" t="n">
        <v>70</v>
      </c>
      <c r="AT15" s="0" t="n">
        <v>12.83</v>
      </c>
      <c r="AU15" s="31" t="n">
        <f aca="false">SUM(AT15/AS15)</f>
        <v>0.183285714285714</v>
      </c>
      <c r="AV15" s="0" t="n">
        <v>70</v>
      </c>
      <c r="AW15" s="0" t="n">
        <v>12.83</v>
      </c>
      <c r="AX15" s="31" t="n">
        <f aca="false">SUM(AW15/AV15)</f>
        <v>0.183285714285714</v>
      </c>
      <c r="AY15" s="0" t="n">
        <v>70</v>
      </c>
      <c r="AZ15" s="0" t="n">
        <v>-17.75</v>
      </c>
      <c r="BA15" s="31" t="n">
        <f aca="false">SUM(AZ15/AY15)</f>
        <v>-0.253571428571429</v>
      </c>
      <c r="BB15" s="0" t="n">
        <v>70</v>
      </c>
      <c r="BC15" s="0" t="n">
        <v>-17.75</v>
      </c>
      <c r="BD15" s="31" t="n">
        <f aca="false">SUM(BC15/BB15)</f>
        <v>-0.253571428571429</v>
      </c>
      <c r="BE15" s="0" t="n">
        <v>70</v>
      </c>
      <c r="BF15" s="0" t="n">
        <v>12.82</v>
      </c>
      <c r="BG15" s="31" t="n">
        <f aca="false">SUM(BF15/BE15)</f>
        <v>0.183142857142857</v>
      </c>
      <c r="BH15" s="0" t="n">
        <v>70</v>
      </c>
      <c r="BI15" s="0" t="n">
        <v>12.82</v>
      </c>
      <c r="BJ15" s="31" t="n">
        <f aca="false">SUM(BI15/BH15)</f>
        <v>0.183142857142857</v>
      </c>
      <c r="BK15" s="0" t="n">
        <v>70</v>
      </c>
      <c r="BL15" s="0" t="n">
        <v>12.82</v>
      </c>
      <c r="BM15" s="31" t="n">
        <f aca="false">SUM(BL15/BK15)</f>
        <v>0.183142857142857</v>
      </c>
      <c r="BN15" s="0" t="n">
        <v>70</v>
      </c>
      <c r="BO15" s="0" t="n">
        <v>12.83</v>
      </c>
      <c r="BP15" s="31" t="n">
        <f aca="false">SUM(BO15/BN15)</f>
        <v>0.183285714285714</v>
      </c>
      <c r="BQ15" s="0" t="n">
        <v>70</v>
      </c>
      <c r="BR15" s="0" t="n">
        <v>12.84</v>
      </c>
      <c r="BS15" s="31" t="n">
        <f aca="false">SUM(BR15/BQ15)</f>
        <v>0.183428571428571</v>
      </c>
      <c r="BT15" s="0" t="n">
        <v>70</v>
      </c>
      <c r="BU15" s="0" t="n">
        <v>12.75</v>
      </c>
      <c r="BV15" s="31" t="n">
        <f aca="false">SUM(BU15/BT15)</f>
        <v>0.182142857142857</v>
      </c>
      <c r="BW15" s="0" t="n">
        <v>70</v>
      </c>
      <c r="BX15" s="0" t="n">
        <v>10.98</v>
      </c>
      <c r="BY15" s="31" t="n">
        <f aca="false">SUM(BX15/BW15)</f>
        <v>0.156857142857143</v>
      </c>
      <c r="BZ15" s="0" t="n">
        <v>70</v>
      </c>
      <c r="CA15" s="0" t="n">
        <v>10.98</v>
      </c>
      <c r="CB15" s="0" t="n">
        <v>70</v>
      </c>
      <c r="CC15" s="0" t="n">
        <v>12.85</v>
      </c>
      <c r="CD15" s="0" t="n">
        <v>70</v>
      </c>
      <c r="CE15" s="0" t="n">
        <v>12.85</v>
      </c>
      <c r="CF15" s="0" t="n">
        <v>70</v>
      </c>
      <c r="CG15" s="0" t="n">
        <v>12.85</v>
      </c>
      <c r="CH15" s="0" t="n">
        <v>70</v>
      </c>
      <c r="CI15" s="0" t="n">
        <v>12.85</v>
      </c>
      <c r="CJ15" s="0" t="n">
        <v>70</v>
      </c>
      <c r="CK15" s="0" t="n">
        <v>13.02</v>
      </c>
      <c r="CL15" s="0" t="n">
        <v>70</v>
      </c>
      <c r="CM15" s="0" t="n">
        <v>12.85</v>
      </c>
      <c r="CN15" s="0" t="n">
        <v>70</v>
      </c>
      <c r="CO15" s="0" t="n">
        <v>12.85</v>
      </c>
      <c r="CP15" s="0" t="n">
        <v>70</v>
      </c>
      <c r="CQ15" s="0" t="n">
        <v>12.86</v>
      </c>
      <c r="CR15" s="0" t="n">
        <v>70</v>
      </c>
      <c r="CS15" s="0" t="n">
        <v>12.77</v>
      </c>
      <c r="CT15" s="0" t="n">
        <v>70</v>
      </c>
      <c r="CU15" s="0" t="n">
        <v>12.86</v>
      </c>
      <c r="CV15" s="0" t="n">
        <v>70</v>
      </c>
      <c r="CW15" s="0" t="n">
        <v>12.72</v>
      </c>
      <c r="CX15" s="0" t="n">
        <v>70</v>
      </c>
      <c r="CY15" s="0" t="n">
        <v>12.73</v>
      </c>
      <c r="CZ15" s="0" t="n">
        <v>70</v>
      </c>
      <c r="DA15" s="0" t="n">
        <v>12.75</v>
      </c>
      <c r="DB15" s="0" t="n">
        <v>70</v>
      </c>
      <c r="DC15" s="0" t="n">
        <v>12.74</v>
      </c>
      <c r="DD15" s="0" t="n">
        <v>70</v>
      </c>
      <c r="DE15" s="0" t="n">
        <v>12.66</v>
      </c>
      <c r="DG15" s="0" t="n">
        <v>-0.05</v>
      </c>
    </row>
    <row r="16" customFormat="false" ht="12.75" hidden="false" customHeight="false" outlineLevel="0" collapsed="false">
      <c r="A16" s="0" t="n">
        <v>1046675</v>
      </c>
      <c r="B16" s="0" t="n">
        <v>58</v>
      </c>
      <c r="C16" s="0" t="s">
        <v>46</v>
      </c>
      <c r="D16" s="0" t="n">
        <v>90552</v>
      </c>
      <c r="F16" s="0" t="n">
        <v>200</v>
      </c>
      <c r="G16" s="0" t="n">
        <v>40.49</v>
      </c>
      <c r="H16" s="31" t="n">
        <f aca="false">SUM(G16/F16)</f>
        <v>0.20245</v>
      </c>
      <c r="I16" s="0" t="n">
        <v>200</v>
      </c>
      <c r="J16" s="0" t="n">
        <v>40.49</v>
      </c>
      <c r="K16" s="31" t="n">
        <f aca="false">SUM(J16/I16)</f>
        <v>0.20245</v>
      </c>
      <c r="L16" s="0" t="n">
        <v>200</v>
      </c>
      <c r="M16" s="0" t="n">
        <v>40.49</v>
      </c>
      <c r="N16" s="31" t="n">
        <f aca="false">SUM(M16/L16)</f>
        <v>0.20245</v>
      </c>
      <c r="O16" s="0" t="n">
        <v>200</v>
      </c>
      <c r="P16" s="0" t="n">
        <v>30.54</v>
      </c>
      <c r="Q16" s="31" t="n">
        <f aca="false">SUM(P16/O16)</f>
        <v>0.1527</v>
      </c>
      <c r="R16" s="0" t="n">
        <v>200</v>
      </c>
      <c r="S16" s="0" t="n">
        <v>30.54</v>
      </c>
      <c r="T16" s="31" t="n">
        <f aca="false">SUM(S16/R16)</f>
        <v>0.1527</v>
      </c>
      <c r="U16" s="0" t="n">
        <v>200</v>
      </c>
      <c r="V16" s="0" t="n">
        <v>30.51</v>
      </c>
      <c r="W16" s="31" t="n">
        <f aca="false">SUM(V16/U16)</f>
        <v>0.15255</v>
      </c>
      <c r="X16" s="0" t="n">
        <v>200</v>
      </c>
      <c r="Y16" s="0" t="n">
        <v>30.51</v>
      </c>
      <c r="Z16" s="31" t="n">
        <f aca="false">SUM(Y16/X16)</f>
        <v>0.15255</v>
      </c>
      <c r="AA16" s="0" t="n">
        <v>200</v>
      </c>
      <c r="AB16" s="0" t="n">
        <v>30.51</v>
      </c>
      <c r="AC16" s="31" t="n">
        <f aca="false">SUM(AB16/AA16)</f>
        <v>0.15255</v>
      </c>
      <c r="AD16" s="0" t="n">
        <v>200</v>
      </c>
      <c r="AE16" s="0" t="n">
        <v>30.51</v>
      </c>
      <c r="AF16" s="31" t="n">
        <f aca="false">SUM(AE16/AD16)</f>
        <v>0.15255</v>
      </c>
      <c r="AG16" s="0" t="n">
        <v>200</v>
      </c>
      <c r="AH16" s="0" t="n">
        <v>30.55</v>
      </c>
      <c r="AI16" s="31" t="n">
        <f aca="false">SUM(AH16/AG16)</f>
        <v>0.15275</v>
      </c>
      <c r="AJ16" s="0" t="n">
        <v>200</v>
      </c>
      <c r="AK16" s="0" t="n">
        <v>30.55</v>
      </c>
      <c r="AL16" s="31" t="n">
        <f aca="false">SUM(AK16/AJ16)</f>
        <v>0.15275</v>
      </c>
      <c r="AM16" s="0" t="n">
        <v>200</v>
      </c>
      <c r="AN16" s="0" t="n">
        <v>30.55</v>
      </c>
      <c r="AO16" s="31" t="n">
        <f aca="false">SUM(AN16/AM16)</f>
        <v>0.15275</v>
      </c>
      <c r="AP16" s="0" t="n">
        <v>200</v>
      </c>
      <c r="AQ16" s="0" t="n">
        <v>32.08</v>
      </c>
      <c r="AR16" s="31" t="n">
        <f aca="false">SUM(AQ16/AP16)</f>
        <v>0.1604</v>
      </c>
      <c r="AS16" s="0" t="n">
        <v>200</v>
      </c>
      <c r="AT16" s="0" t="n">
        <v>30.55</v>
      </c>
      <c r="AU16" s="31" t="n">
        <f aca="false">SUM(AT16/AS16)</f>
        <v>0.15275</v>
      </c>
      <c r="AV16" s="0" t="n">
        <v>200</v>
      </c>
      <c r="AW16" s="0" t="n">
        <v>30.58</v>
      </c>
      <c r="AX16" s="31" t="n">
        <f aca="false">SUM(AW16/AV16)</f>
        <v>0.1529</v>
      </c>
      <c r="AY16" s="0" t="n">
        <v>400</v>
      </c>
      <c r="AZ16" s="0" t="n">
        <v>61.16</v>
      </c>
      <c r="BA16" s="31" t="n">
        <f aca="false">SUM(AZ16/AY16)</f>
        <v>0.1529</v>
      </c>
      <c r="BB16" s="0" t="n">
        <v>400</v>
      </c>
      <c r="BC16" s="0" t="n">
        <v>61.61</v>
      </c>
      <c r="BD16" s="31" t="n">
        <f aca="false">SUM(BC16/BB16)</f>
        <v>0.154025</v>
      </c>
      <c r="BE16" s="0" t="n">
        <v>200</v>
      </c>
      <c r="BF16" s="0" t="n">
        <v>30.58</v>
      </c>
      <c r="BG16" s="31" t="n">
        <f aca="false">SUM(BF16/BE16)</f>
        <v>0.1529</v>
      </c>
      <c r="BH16" s="0" t="n">
        <v>200</v>
      </c>
      <c r="BI16" s="0" t="n">
        <v>30.58</v>
      </c>
      <c r="BJ16" s="31" t="n">
        <f aca="false">SUM(BI16/BH16)</f>
        <v>0.1529</v>
      </c>
      <c r="BK16" s="0" t="n">
        <v>200</v>
      </c>
      <c r="BL16" s="0" t="n">
        <v>30.58</v>
      </c>
      <c r="BM16" s="31" t="n">
        <f aca="false">SUM(BL16/BK16)</f>
        <v>0.1529</v>
      </c>
      <c r="BN16" s="0" t="n">
        <v>200</v>
      </c>
      <c r="BO16" s="0" t="n">
        <v>30.6</v>
      </c>
      <c r="BP16" s="31" t="n">
        <f aca="false">SUM(BO16/BN16)</f>
        <v>0.153</v>
      </c>
      <c r="BQ16" s="0" t="n">
        <v>200</v>
      </c>
      <c r="BR16" s="0" t="n">
        <v>30.6</v>
      </c>
      <c r="BS16" s="31" t="n">
        <f aca="false">SUM(BR16/BQ16)</f>
        <v>0.153</v>
      </c>
      <c r="BT16" s="0" t="n">
        <v>200</v>
      </c>
      <c r="BU16" s="0" t="n">
        <v>30.43</v>
      </c>
      <c r="BV16" s="31" t="n">
        <f aca="false">SUM(BU16/BT16)</f>
        <v>0.15215</v>
      </c>
      <c r="BW16" s="0" t="n">
        <v>200</v>
      </c>
      <c r="BX16" s="0" t="n">
        <v>25.26</v>
      </c>
      <c r="BY16" s="31" t="n">
        <f aca="false">SUM(BX16/BW16)</f>
        <v>0.1263</v>
      </c>
      <c r="BZ16" s="0" t="n">
        <v>200</v>
      </c>
      <c r="CA16" s="0" t="n">
        <v>25.26</v>
      </c>
      <c r="CB16" s="0" t="n">
        <v>200</v>
      </c>
      <c r="CC16" s="0" t="n">
        <v>30.62</v>
      </c>
      <c r="CD16" s="0" t="n">
        <v>200</v>
      </c>
      <c r="CE16" s="0" t="n">
        <v>30.62</v>
      </c>
      <c r="CF16" s="0" t="n">
        <v>200</v>
      </c>
      <c r="CG16" s="0" t="n">
        <v>30.62</v>
      </c>
      <c r="CH16" s="0" t="n">
        <v>200</v>
      </c>
      <c r="CI16" s="0" t="n">
        <v>30.62</v>
      </c>
      <c r="CJ16" s="0" t="n">
        <v>200</v>
      </c>
      <c r="CK16" s="0" t="n">
        <v>30.97</v>
      </c>
      <c r="CL16" s="0" t="n">
        <v>200</v>
      </c>
      <c r="CM16" s="0" t="n">
        <v>30.62</v>
      </c>
      <c r="CN16" s="0" t="n">
        <v>200</v>
      </c>
      <c r="CO16" s="0" t="n">
        <v>30.62</v>
      </c>
      <c r="CP16" s="0" t="n">
        <v>200</v>
      </c>
      <c r="CQ16" s="0" t="n">
        <v>30.64</v>
      </c>
      <c r="CR16" s="0" t="n">
        <v>200</v>
      </c>
      <c r="CS16" s="0" t="n">
        <v>30.46</v>
      </c>
      <c r="CT16" s="0" t="n">
        <v>200</v>
      </c>
      <c r="CU16" s="0" t="n">
        <v>264.64</v>
      </c>
      <c r="CV16" s="0" t="n">
        <v>200</v>
      </c>
      <c r="CW16" s="0" t="n">
        <v>30.33</v>
      </c>
      <c r="CX16" s="0" t="n">
        <v>200</v>
      </c>
      <c r="CY16" s="0" t="n">
        <v>30.35</v>
      </c>
      <c r="CZ16" s="0" t="n">
        <v>200</v>
      </c>
      <c r="DA16" s="0" t="n">
        <v>30.42</v>
      </c>
      <c r="DB16" s="0" t="n">
        <v>200</v>
      </c>
      <c r="DC16" s="0" t="n">
        <v>30.36</v>
      </c>
      <c r="DD16" s="0" t="n">
        <v>200</v>
      </c>
      <c r="DE16" s="0" t="n">
        <v>30.15</v>
      </c>
      <c r="DG16" s="0" t="n">
        <v>-0.13</v>
      </c>
    </row>
    <row r="17" customFormat="false" ht="12.75" hidden="false" customHeight="false" outlineLevel="0" collapsed="false">
      <c r="A17" s="0" t="s">
        <v>47</v>
      </c>
      <c r="B17" s="0" t="n">
        <v>57</v>
      </c>
      <c r="C17" s="0" t="s">
        <v>48</v>
      </c>
      <c r="D17" s="0" t="n">
        <v>111463241</v>
      </c>
      <c r="F17" s="0" t="n">
        <v>4478</v>
      </c>
      <c r="G17" s="0" t="n">
        <v>533.03</v>
      </c>
      <c r="H17" s="31" t="n">
        <f aca="false">SUM(G17/F17)</f>
        <v>0.119033050468959</v>
      </c>
      <c r="I17" s="0" t="n">
        <v>4357</v>
      </c>
      <c r="J17" s="0" t="n">
        <v>534.96</v>
      </c>
      <c r="K17" s="31" t="n">
        <f aca="false">SUM(J17/I17)</f>
        <v>0.122781730548543</v>
      </c>
      <c r="L17" s="0" t="n">
        <v>2216</v>
      </c>
      <c r="M17" s="0" t="n">
        <v>297.87</v>
      </c>
      <c r="N17" s="31" t="n">
        <f aca="false">SUM(M17/L17)</f>
        <v>0.134417870036101</v>
      </c>
      <c r="O17" s="0" t="n">
        <v>2342</v>
      </c>
      <c r="P17" s="0" t="n">
        <v>257.67</v>
      </c>
      <c r="Q17" s="31" t="n">
        <f aca="false">SUM(P17/O17)</f>
        <v>0.110021349274125</v>
      </c>
      <c r="R17" s="0" t="n">
        <v>2135</v>
      </c>
      <c r="S17" s="0" t="n">
        <v>239.4</v>
      </c>
      <c r="T17" s="31" t="n">
        <f aca="false">SUM(S17/R17)</f>
        <v>0.112131147540984</v>
      </c>
      <c r="U17" s="0" t="n">
        <v>2199</v>
      </c>
      <c r="V17" s="0" t="n">
        <v>243.16</v>
      </c>
      <c r="W17" s="31" t="n">
        <f aca="false">SUM(V17/U17)</f>
        <v>0.110577535243292</v>
      </c>
      <c r="X17" s="0" t="n">
        <v>1496</v>
      </c>
      <c r="Y17" s="0" t="n">
        <v>185.37</v>
      </c>
      <c r="Z17" s="31" t="n">
        <f aca="false">SUM(Y17/X17)</f>
        <v>0.123910427807487</v>
      </c>
      <c r="AA17" s="0" t="n">
        <v>1131</v>
      </c>
      <c r="AB17" s="0" t="n">
        <v>153.63</v>
      </c>
      <c r="AC17" s="31" t="n">
        <f aca="false">SUM(AB17/AA17)</f>
        <v>0.135835543766578</v>
      </c>
      <c r="AD17" s="0" t="n">
        <v>1519</v>
      </c>
      <c r="AE17" s="0" t="n">
        <v>187.42</v>
      </c>
      <c r="AF17" s="31" t="n">
        <f aca="false">SUM(AE17/AD17)</f>
        <v>0.123383805134957</v>
      </c>
      <c r="AG17" s="0" t="n">
        <v>2413</v>
      </c>
      <c r="AH17" s="0" t="n">
        <v>262.43</v>
      </c>
      <c r="AI17" s="31" t="n">
        <f aca="false">SUM(AH17/AG17)</f>
        <v>0.108756734355574</v>
      </c>
      <c r="AJ17" s="0" t="n">
        <v>2026</v>
      </c>
      <c r="AK17" s="0" t="n">
        <v>231.59</v>
      </c>
      <c r="AL17" s="31" t="n">
        <f aca="false">SUM(AK17/AJ17)</f>
        <v>0.114308983218164</v>
      </c>
      <c r="AM17" s="0" t="n">
        <v>2100</v>
      </c>
      <c r="AN17" s="0" t="n">
        <v>235.61</v>
      </c>
      <c r="AO17" s="31" t="n">
        <f aca="false">SUM(AN17/AM17)</f>
        <v>0.112195238095238</v>
      </c>
      <c r="AP17" s="0" t="n">
        <v>2361</v>
      </c>
      <c r="AQ17" s="0" t="n">
        <v>256.87</v>
      </c>
      <c r="AR17" s="31" t="n">
        <f aca="false">SUM(AQ17/AP17)</f>
        <v>0.108797119864464</v>
      </c>
      <c r="AS17" s="0" t="n">
        <v>2401</v>
      </c>
      <c r="AT17" s="0" t="n">
        <v>258.73</v>
      </c>
      <c r="AU17" s="31" t="n">
        <f aca="false">SUM(AT17/AS17)</f>
        <v>0.107759266972095</v>
      </c>
      <c r="AV17" s="0" t="n">
        <v>2226</v>
      </c>
      <c r="AW17" s="0" t="n">
        <v>275.21</v>
      </c>
      <c r="AX17" s="31" t="n">
        <f aca="false">SUM(AW17/AV17)</f>
        <v>0.12363432165319</v>
      </c>
      <c r="AY17" s="0" t="n">
        <v>2442</v>
      </c>
      <c r="AZ17" s="0" t="n">
        <v>300.74</v>
      </c>
      <c r="BA17" s="31" t="n">
        <f aca="false">SUM(AZ17/AY17)</f>
        <v>0.123153153153153</v>
      </c>
      <c r="BB17" s="0" t="n">
        <v>2219</v>
      </c>
      <c r="BC17" s="0" t="n">
        <v>274.36</v>
      </c>
      <c r="BD17" s="31" t="n">
        <f aca="false">SUM(BC17/BB17)</f>
        <v>0.123641279855791</v>
      </c>
      <c r="BE17" s="0" t="n">
        <v>3879</v>
      </c>
      <c r="BF17" s="0" t="n">
        <v>58.03</v>
      </c>
      <c r="BG17" s="31" t="n">
        <f aca="false">SUM(BF17/BE17)</f>
        <v>0.0149600412477443</v>
      </c>
      <c r="BH17" s="0" t="n">
        <v>2461</v>
      </c>
      <c r="BI17" s="0" t="n">
        <v>302.96</v>
      </c>
      <c r="BJ17" s="31" t="n">
        <f aca="false">SUM(BI17/BH17)</f>
        <v>0.123104429093864</v>
      </c>
      <c r="BK17" s="0" t="n">
        <v>2323</v>
      </c>
      <c r="BL17" s="0" t="n">
        <v>286.28</v>
      </c>
      <c r="BM17" s="31" t="n">
        <f aca="false">SUM(BL17/BK17)</f>
        <v>0.123237193284546</v>
      </c>
      <c r="BN17" s="0" t="n">
        <v>2151</v>
      </c>
      <c r="BO17" s="0" t="n">
        <v>265.93</v>
      </c>
      <c r="BP17" s="31" t="n">
        <f aca="false">SUM(BO17/BN17)</f>
        <v>0.123630869363087</v>
      </c>
      <c r="BQ17" s="0" t="n">
        <v>1934</v>
      </c>
      <c r="BR17" s="0" t="n">
        <v>240.87</v>
      </c>
      <c r="BS17" s="31" t="n">
        <f aca="false">SUM(BR17/BQ17)</f>
        <v>0.124544984488108</v>
      </c>
      <c r="BT17" s="0" t="n">
        <v>2490</v>
      </c>
      <c r="BU17" s="0" t="n">
        <v>305.4</v>
      </c>
      <c r="BV17" s="31" t="n">
        <f aca="false">SUM(BU17/BT17)</f>
        <v>0.122650602409639</v>
      </c>
      <c r="BW17" s="0" t="n">
        <v>1624</v>
      </c>
      <c r="BX17" s="0" t="n">
        <v>208.69</v>
      </c>
      <c r="BY17" s="31" t="n">
        <f aca="false">SUM(BX17/BW17)</f>
        <v>0.128503694581281</v>
      </c>
      <c r="BZ17" s="0" t="n">
        <v>2641</v>
      </c>
      <c r="CA17" s="0" t="n">
        <v>329.13</v>
      </c>
      <c r="CB17" s="0" t="n">
        <v>2010</v>
      </c>
      <c r="CC17" s="0" t="n">
        <v>254.66</v>
      </c>
      <c r="CD17" s="0" t="n">
        <v>2059</v>
      </c>
      <c r="CE17" s="0" t="n">
        <v>260.45</v>
      </c>
      <c r="CF17" s="0" t="n">
        <v>1884</v>
      </c>
      <c r="CG17" s="0" t="n">
        <v>239.7</v>
      </c>
      <c r="CH17" s="0" t="n">
        <v>1935</v>
      </c>
      <c r="CI17" s="0" t="n">
        <v>245.75</v>
      </c>
      <c r="CJ17" s="0" t="n">
        <v>2059</v>
      </c>
      <c r="CK17" s="0" t="n">
        <v>263.06</v>
      </c>
      <c r="CL17" s="0" t="n">
        <v>1580</v>
      </c>
      <c r="CM17" s="0" t="n">
        <v>203.64</v>
      </c>
      <c r="CN17" s="0" t="n">
        <v>1532</v>
      </c>
      <c r="CO17" s="0" t="n">
        <v>197.97</v>
      </c>
      <c r="CP17" s="0" t="n">
        <v>1760</v>
      </c>
      <c r="CQ17" s="0" t="n">
        <v>225.2</v>
      </c>
      <c r="CR17" s="0" t="n">
        <v>2109</v>
      </c>
      <c r="CS17" s="0" t="n">
        <v>265.36</v>
      </c>
      <c r="CT17" s="0" t="n">
        <v>3413</v>
      </c>
      <c r="CU17" s="0" t="n">
        <v>421.33</v>
      </c>
      <c r="CV17" s="0" t="n">
        <v>3610</v>
      </c>
      <c r="CW17" s="0" t="n">
        <v>450.77</v>
      </c>
      <c r="CX17" s="0" t="n">
        <v>3596</v>
      </c>
      <c r="CY17" s="0" t="n">
        <v>444.94</v>
      </c>
      <c r="CZ17" s="0" t="n">
        <v>2596</v>
      </c>
      <c r="DA17" s="0" t="n">
        <v>278.61</v>
      </c>
      <c r="DB17" s="0" t="n">
        <v>2218</v>
      </c>
      <c r="DC17" s="0" t="n">
        <v>246.09</v>
      </c>
      <c r="DD17" s="0" t="n">
        <v>2681</v>
      </c>
      <c r="DE17" s="0" t="n">
        <v>284.85</v>
      </c>
      <c r="DF17" s="0" t="n">
        <v>2452</v>
      </c>
      <c r="DG17" s="0" t="n">
        <v>270.85</v>
      </c>
      <c r="DH17" s="0" t="n">
        <v>2519</v>
      </c>
      <c r="DI17" s="0" t="n">
        <v>221.5</v>
      </c>
      <c r="DJ17" s="0" t="n">
        <v>2571</v>
      </c>
      <c r="DK17" s="0" t="n">
        <v>218.47</v>
      </c>
      <c r="DL17" s="0" t="n">
        <v>2499</v>
      </c>
      <c r="DM17" s="0" t="n">
        <v>207.3</v>
      </c>
      <c r="DN17" s="0" t="n">
        <v>2384</v>
      </c>
      <c r="DO17" s="0" t="n">
        <v>200.59</v>
      </c>
      <c r="DP17" s="0" t="n">
        <v>2693</v>
      </c>
      <c r="DQ17" s="0" t="n">
        <v>223.97</v>
      </c>
      <c r="DR17" s="0" t="n">
        <v>4594</v>
      </c>
      <c r="DS17" s="0" t="n">
        <v>354.48</v>
      </c>
      <c r="DT17" s="0" t="n">
        <v>5740</v>
      </c>
      <c r="DU17" s="0" t="n">
        <v>410.59</v>
      </c>
      <c r="DV17" s="0" t="n">
        <v>5557</v>
      </c>
      <c r="DW17" s="0" t="n">
        <v>400.8</v>
      </c>
      <c r="DX17" s="0" t="n">
        <v>49.96</v>
      </c>
      <c r="DY17" s="0" t="n">
        <v>361.9</v>
      </c>
      <c r="DZ17" s="0" t="n">
        <v>3202</v>
      </c>
      <c r="EA17" s="0" t="n">
        <v>271.16</v>
      </c>
      <c r="EB17" s="0" t="n">
        <v>2492</v>
      </c>
      <c r="EC17" s="0" t="n">
        <v>232.05</v>
      </c>
      <c r="ED17" s="0" t="n">
        <v>2220</v>
      </c>
      <c r="EE17" s="0" t="n">
        <v>212.28</v>
      </c>
      <c r="EF17" s="0" t="n">
        <v>1727</v>
      </c>
      <c r="EG17" s="0" t="n">
        <v>206.11</v>
      </c>
      <c r="EH17" s="0" t="n">
        <v>1574</v>
      </c>
      <c r="EI17" s="0" t="n">
        <v>193.9</v>
      </c>
      <c r="EJ17" s="0" t="n">
        <v>1975</v>
      </c>
      <c r="EK17" s="0" t="n">
        <v>217.59</v>
      </c>
      <c r="EL17" s="0" t="n">
        <v>3022</v>
      </c>
      <c r="EM17" s="0" t="n">
        <v>303.89</v>
      </c>
      <c r="EN17" s="0" t="n">
        <v>5855</v>
      </c>
      <c r="EO17" s="0" t="n">
        <v>503.01</v>
      </c>
      <c r="EP17" s="0" t="n">
        <v>7140</v>
      </c>
      <c r="EQ17" s="0" t="n">
        <v>480.83</v>
      </c>
      <c r="ER17" s="0" t="n">
        <v>4820</v>
      </c>
      <c r="ES17" s="0" t="n">
        <v>427.48</v>
      </c>
      <c r="ET17" s="0" t="n">
        <v>4788</v>
      </c>
      <c r="EU17" s="0" t="n">
        <v>353.84</v>
      </c>
      <c r="EV17" s="0" t="n">
        <v>3249</v>
      </c>
      <c r="EW17" s="0" t="n">
        <v>299.96</v>
      </c>
      <c r="EX17" s="0" t="n">
        <v>2490</v>
      </c>
      <c r="EY17" s="0" t="n">
        <v>236.13</v>
      </c>
      <c r="EZ17" s="0" t="n">
        <v>2629</v>
      </c>
      <c r="FA17" s="0" t="n">
        <v>251.15</v>
      </c>
      <c r="FB17" s="0" t="n">
        <v>1502</v>
      </c>
      <c r="FC17" s="0" t="n">
        <v>130.73</v>
      </c>
      <c r="FD17" s="0" t="n">
        <v>1135</v>
      </c>
      <c r="FE17" s="0" t="n">
        <v>113.1</v>
      </c>
      <c r="FF17" s="0" t="n">
        <v>2423</v>
      </c>
      <c r="FG17" s="0" t="n">
        <v>240.99</v>
      </c>
      <c r="FH17" s="0" t="n">
        <v>2962</v>
      </c>
      <c r="FI17" s="0" t="n">
        <v>284.25</v>
      </c>
      <c r="FJ17" s="0" t="n">
        <v>4677</v>
      </c>
      <c r="FK17" s="0" t="n">
        <v>396.98</v>
      </c>
      <c r="FL17" s="0" t="n">
        <v>5682</v>
      </c>
      <c r="FM17" s="0" t="n">
        <v>466.88</v>
      </c>
      <c r="FN17" s="0" t="n">
        <v>7303</v>
      </c>
      <c r="FO17" s="0" t="n">
        <v>574.8</v>
      </c>
      <c r="FP17" s="0" t="n">
        <v>5357</v>
      </c>
      <c r="FQ17" s="0" t="n">
        <v>591.8</v>
      </c>
      <c r="FR17" s="0" t="n">
        <v>5020</v>
      </c>
      <c r="FS17" s="0" t="n">
        <v>437.61</v>
      </c>
      <c r="FT17" s="0" t="n">
        <v>3430</v>
      </c>
      <c r="FU17" s="0" t="n">
        <v>313.7</v>
      </c>
      <c r="FV17" s="0" t="n">
        <v>2888</v>
      </c>
      <c r="FW17" s="0" t="n">
        <v>269.01</v>
      </c>
      <c r="FX17" s="0" t="n">
        <v>2742</v>
      </c>
      <c r="FY17" s="0" t="n">
        <v>257.04</v>
      </c>
      <c r="FZ17" s="0" t="n">
        <v>2545</v>
      </c>
      <c r="GA17" s="0" t="n">
        <v>227.12</v>
      </c>
      <c r="GB17" s="0" t="n">
        <v>2614</v>
      </c>
      <c r="GC17" s="0" t="n">
        <v>234.59</v>
      </c>
      <c r="GD17" s="0" t="n">
        <v>2553</v>
      </c>
      <c r="GE17" s="0" t="n">
        <v>229.75</v>
      </c>
      <c r="GF17" s="0" t="n">
        <v>2893</v>
      </c>
      <c r="GG17" s="0" t="n">
        <v>259.83</v>
      </c>
      <c r="GH17" s="0" t="n">
        <v>3566</v>
      </c>
      <c r="GI17" s="0" t="n">
        <v>299.38</v>
      </c>
      <c r="GJ17" s="0" t="n">
        <v>5745</v>
      </c>
      <c r="GK17" s="0" t="n">
        <v>442.77</v>
      </c>
      <c r="GL17" s="0" t="n">
        <v>5516</v>
      </c>
      <c r="GM17" s="0" t="n">
        <v>437.88</v>
      </c>
      <c r="GN17" s="0" t="n">
        <v>3678</v>
      </c>
      <c r="GO17" s="0" t="n">
        <v>304.69</v>
      </c>
      <c r="GP17" s="0" t="n">
        <v>2164</v>
      </c>
      <c r="GQ17" s="0" t="n">
        <v>198.09</v>
      </c>
      <c r="GR17" s="0" t="n">
        <v>2150</v>
      </c>
      <c r="GS17" s="0" t="n">
        <v>208.23</v>
      </c>
      <c r="GT17" s="0" t="n">
        <v>2392</v>
      </c>
      <c r="GU17" s="0" t="n">
        <v>212.96</v>
      </c>
      <c r="GV17" s="0" t="n">
        <v>2340</v>
      </c>
      <c r="GW17" s="0" t="n">
        <v>209.25</v>
      </c>
      <c r="GX17" s="0" t="n">
        <v>2402</v>
      </c>
      <c r="GY17" s="0" t="n">
        <v>213.29</v>
      </c>
    </row>
    <row r="18" customFormat="false" ht="12.75" hidden="false" customHeight="false" outlineLevel="0" collapsed="false">
      <c r="A18" s="0" t="n">
        <v>1046677</v>
      </c>
      <c r="B18" s="0" t="n">
        <v>15</v>
      </c>
      <c r="C18" s="0" t="s">
        <v>49</v>
      </c>
      <c r="D18" s="0" t="n">
        <v>902791</v>
      </c>
      <c r="F18" s="0" t="n">
        <v>97</v>
      </c>
      <c r="G18" s="0" t="n">
        <v>24.83</v>
      </c>
      <c r="H18" s="31" t="n">
        <f aca="false">SUM(G18/F18)</f>
        <v>0.255979381443299</v>
      </c>
      <c r="I18" s="0" t="n">
        <v>97</v>
      </c>
      <c r="J18" s="0" t="n">
        <v>24.83</v>
      </c>
      <c r="K18" s="31" t="n">
        <f aca="false">SUM(J18/I18)</f>
        <v>0.255979381443299</v>
      </c>
      <c r="L18" s="0" t="n">
        <v>97</v>
      </c>
      <c r="M18" s="0" t="n">
        <v>24.83</v>
      </c>
      <c r="N18" s="31" t="n">
        <f aca="false">SUM(M18/L18)</f>
        <v>0.255979381443299</v>
      </c>
      <c r="O18" s="0" t="n">
        <v>97</v>
      </c>
      <c r="P18" s="0" t="n">
        <v>16.9</v>
      </c>
      <c r="Q18" s="31" t="n">
        <f aca="false">SUM(P18/O18)</f>
        <v>0.174226804123711</v>
      </c>
      <c r="R18" s="0" t="n">
        <v>97</v>
      </c>
      <c r="S18" s="0" t="n">
        <v>16.9</v>
      </c>
      <c r="T18" s="31" t="n">
        <f aca="false">SUM(S18/R18)</f>
        <v>0.174226804123711</v>
      </c>
      <c r="U18" s="0" t="n">
        <v>97</v>
      </c>
      <c r="V18" s="0" t="n">
        <v>16.88</v>
      </c>
      <c r="W18" s="31" t="n">
        <f aca="false">SUM(V18/U18)</f>
        <v>0.174020618556701</v>
      </c>
      <c r="X18" s="0" t="n">
        <v>97</v>
      </c>
      <c r="Y18" s="0" t="n">
        <v>16.88</v>
      </c>
      <c r="Z18" s="31" t="n">
        <f aca="false">SUM(Y18/X18)</f>
        <v>0.174020618556701</v>
      </c>
      <c r="AA18" s="0" t="n">
        <v>97</v>
      </c>
      <c r="AB18" s="0" t="n">
        <v>16.88</v>
      </c>
      <c r="AC18" s="31" t="n">
        <f aca="false">SUM(AB18/AA18)</f>
        <v>0.174020618556701</v>
      </c>
      <c r="AD18" s="0" t="n">
        <v>97</v>
      </c>
      <c r="AE18" s="0" t="n">
        <v>16.88</v>
      </c>
      <c r="AF18" s="31" t="n">
        <f aca="false">SUM(AE18/AD18)</f>
        <v>0.174020618556701</v>
      </c>
      <c r="AG18" s="0" t="n">
        <v>97</v>
      </c>
      <c r="AH18" s="0" t="n">
        <v>16.9</v>
      </c>
      <c r="AI18" s="31" t="n">
        <f aca="false">SUM(AH18/AG18)</f>
        <v>0.174226804123711</v>
      </c>
      <c r="AJ18" s="0" t="n">
        <v>97</v>
      </c>
      <c r="AK18" s="0" t="n">
        <v>16.9</v>
      </c>
      <c r="AL18" s="31" t="n">
        <f aca="false">SUM(AK18/AJ18)</f>
        <v>0.174226804123711</v>
      </c>
      <c r="AM18" s="0" t="n">
        <v>97</v>
      </c>
      <c r="AN18" s="0" t="n">
        <v>16.9</v>
      </c>
      <c r="AO18" s="31" t="n">
        <f aca="false">SUM(AN18/AM18)</f>
        <v>0.174226804123711</v>
      </c>
      <c r="AP18" s="0" t="n">
        <v>97</v>
      </c>
      <c r="AQ18" s="0" t="n">
        <v>16.9</v>
      </c>
      <c r="AR18" s="31" t="n">
        <f aca="false">SUM(AQ18/AP18)</f>
        <v>0.174226804123711</v>
      </c>
      <c r="AS18" s="0" t="n">
        <v>97</v>
      </c>
      <c r="AT18" s="0" t="n">
        <v>16.9</v>
      </c>
      <c r="AU18" s="31" t="n">
        <f aca="false">SUM(AT18/AS18)</f>
        <v>0.174226804123711</v>
      </c>
      <c r="AV18" s="0" t="n">
        <v>97</v>
      </c>
      <c r="AW18" s="0" t="n">
        <v>16.91</v>
      </c>
      <c r="AX18" s="31" t="n">
        <f aca="false">SUM(AW18/AV18)</f>
        <v>0.174329896907217</v>
      </c>
      <c r="AY18" s="0" t="n">
        <v>97</v>
      </c>
      <c r="AZ18" s="0" t="n">
        <v>16.91</v>
      </c>
      <c r="BA18" s="31" t="n">
        <f aca="false">SUM(AZ18/AY18)</f>
        <v>0.174329896907217</v>
      </c>
      <c r="BB18" s="0" t="n">
        <v>97</v>
      </c>
      <c r="BC18" s="0" t="n">
        <v>16.91</v>
      </c>
      <c r="BD18" s="31" t="n">
        <f aca="false">SUM(BC18/BB18)</f>
        <v>0.174329896907217</v>
      </c>
      <c r="BE18" s="0" t="n">
        <v>97</v>
      </c>
      <c r="BF18" s="0" t="n">
        <v>16.9</v>
      </c>
      <c r="BG18" s="31" t="n">
        <f aca="false">SUM(BF18/BE18)</f>
        <v>0.174226804123711</v>
      </c>
      <c r="BH18" s="0" t="n">
        <v>4396</v>
      </c>
      <c r="BI18" s="0" t="n">
        <v>16.9</v>
      </c>
      <c r="BJ18" s="31" t="n">
        <f aca="false">SUM(BI18/BH18)</f>
        <v>0.00384440400363967</v>
      </c>
      <c r="BK18" s="0" t="n">
        <v>97</v>
      </c>
      <c r="BL18" s="0" t="n">
        <v>16.9</v>
      </c>
      <c r="BM18" s="31" t="n">
        <f aca="false">SUM(BL18/BK18)</f>
        <v>0.174226804123711</v>
      </c>
      <c r="BN18" s="0" t="n">
        <v>97</v>
      </c>
      <c r="BO18" s="0" t="n">
        <v>16.91</v>
      </c>
      <c r="BP18" s="31" t="n">
        <f aca="false">SUM(BO18/BN18)</f>
        <v>0.174329896907217</v>
      </c>
      <c r="BQ18" s="0" t="n">
        <v>97</v>
      </c>
      <c r="BR18" s="0" t="n">
        <v>16.92</v>
      </c>
      <c r="BS18" s="31" t="n">
        <f aca="false">SUM(BR18/BQ18)</f>
        <v>0.174432989690722</v>
      </c>
      <c r="BT18" s="0" t="n">
        <v>97</v>
      </c>
      <c r="BU18" s="0" t="n">
        <v>16.81</v>
      </c>
      <c r="BV18" s="31" t="n">
        <f aca="false">SUM(BU18/BT18)</f>
        <v>0.173298969072165</v>
      </c>
      <c r="BW18" s="0" t="n">
        <v>97</v>
      </c>
      <c r="BX18" s="0" t="n">
        <v>14.34</v>
      </c>
      <c r="BY18" s="31" t="n">
        <f aca="false">SUM(BX18/BW18)</f>
        <v>0.147835051546392</v>
      </c>
      <c r="BZ18" s="0" t="n">
        <v>97</v>
      </c>
      <c r="CA18" s="0" t="n">
        <v>14.34</v>
      </c>
      <c r="CB18" s="0" t="n">
        <v>97</v>
      </c>
      <c r="CC18" s="0" t="n">
        <v>16.92</v>
      </c>
      <c r="CD18" s="0" t="n">
        <v>97</v>
      </c>
      <c r="CE18" s="0" t="n">
        <v>33.54</v>
      </c>
      <c r="CF18" s="0" t="n">
        <v>97</v>
      </c>
      <c r="CG18" s="0" t="n">
        <v>33.84</v>
      </c>
      <c r="CH18" s="0" t="n">
        <v>97</v>
      </c>
      <c r="CI18" s="0" t="n">
        <v>16.92</v>
      </c>
      <c r="CJ18" s="0" t="n">
        <v>97</v>
      </c>
      <c r="CK18" s="0" t="n">
        <v>17.14</v>
      </c>
      <c r="CL18" s="0" t="n">
        <v>97</v>
      </c>
      <c r="CM18" s="0" t="n">
        <v>16.92</v>
      </c>
      <c r="CN18" s="0" t="n">
        <v>97</v>
      </c>
      <c r="CO18" s="0" t="n">
        <v>16.92</v>
      </c>
      <c r="CP18" s="0" t="n">
        <v>97</v>
      </c>
      <c r="CQ18" s="0" t="n">
        <v>16.94</v>
      </c>
      <c r="CR18" s="0" t="n">
        <v>97</v>
      </c>
      <c r="CS18" s="0" t="n">
        <v>16.82</v>
      </c>
      <c r="CT18" s="0" t="n">
        <v>97</v>
      </c>
      <c r="CU18" s="0" t="n">
        <v>16.94</v>
      </c>
      <c r="CV18" s="0" t="n">
        <v>97</v>
      </c>
      <c r="CW18" s="0" t="n">
        <v>16.95</v>
      </c>
      <c r="CX18" s="0" t="n">
        <v>97</v>
      </c>
      <c r="CY18" s="0" t="n">
        <v>16.96</v>
      </c>
      <c r="CZ18" s="0" t="n">
        <v>97</v>
      </c>
      <c r="DA18" s="0" t="n">
        <v>16.99</v>
      </c>
      <c r="DB18" s="0" t="n">
        <v>97</v>
      </c>
      <c r="DC18" s="0" t="n">
        <v>16.95</v>
      </c>
      <c r="DD18" s="0" t="n">
        <v>191</v>
      </c>
      <c r="DE18" s="0" t="n">
        <v>33.27</v>
      </c>
      <c r="DF18" s="0" t="n">
        <v>194</v>
      </c>
      <c r="DG18" s="0" t="n">
        <v>34.16</v>
      </c>
      <c r="DP18" s="0" t="n">
        <v>191</v>
      </c>
      <c r="DQ18" s="0" t="n">
        <v>22.16</v>
      </c>
    </row>
    <row r="19" customFormat="false" ht="12.75" hidden="false" customHeight="false" outlineLevel="0" collapsed="false">
      <c r="A19" s="0" t="s">
        <v>50</v>
      </c>
      <c r="B19" s="0" t="n">
        <v>18</v>
      </c>
      <c r="C19" s="0" t="s">
        <v>51</v>
      </c>
      <c r="D19" s="0" t="n">
        <v>111463262</v>
      </c>
      <c r="F19" s="0" t="n">
        <v>3177</v>
      </c>
      <c r="G19" s="0" t="n">
        <v>417.08</v>
      </c>
      <c r="H19" s="31" t="n">
        <f aca="false">SUM(G19/F19)</f>
        <v>0.131281082782499</v>
      </c>
      <c r="I19" s="0" t="n">
        <v>4210</v>
      </c>
      <c r="J19" s="0" t="n">
        <v>522.58</v>
      </c>
      <c r="K19" s="31" t="n">
        <f aca="false">SUM(J19/I19)</f>
        <v>0.124128266033254</v>
      </c>
      <c r="L19" s="0" t="n">
        <v>3086</v>
      </c>
      <c r="M19" s="0" t="n">
        <v>409.14</v>
      </c>
      <c r="N19" s="31" t="n">
        <f aca="false">SUM(M19/L19)</f>
        <v>0.132579390797148</v>
      </c>
      <c r="O19" s="0" t="n">
        <v>3373</v>
      </c>
      <c r="P19" s="0" t="n">
        <v>372.46</v>
      </c>
      <c r="Q19" s="31" t="n">
        <f aca="false">SUM(P19/O19)</f>
        <v>0.110423954936259</v>
      </c>
      <c r="R19" s="0" t="n">
        <v>3456</v>
      </c>
      <c r="S19" s="0" t="n">
        <v>380.53</v>
      </c>
      <c r="T19" s="31" t="n">
        <f aca="false">SUM(S19/R19)</f>
        <v>0.110107060185185</v>
      </c>
      <c r="U19" s="0" t="n">
        <v>5439</v>
      </c>
      <c r="V19" s="0" t="n">
        <v>555.01</v>
      </c>
      <c r="W19" s="31" t="n">
        <f aca="false">SUM(V19/U19)</f>
        <v>0.102042654899798</v>
      </c>
      <c r="X19" s="0" t="n">
        <v>6019</v>
      </c>
      <c r="Y19" s="0" t="n">
        <v>597.46</v>
      </c>
      <c r="Z19" s="31" t="n">
        <f aca="false">SUM(Y19/X19)</f>
        <v>0.099262335936202</v>
      </c>
      <c r="AA19" s="0" t="n">
        <v>5927</v>
      </c>
      <c r="AB19" s="0" t="n">
        <v>583.02</v>
      </c>
      <c r="AC19" s="31" t="n">
        <f aca="false">SUM(AB19/AA19)</f>
        <v>0.0983667960182217</v>
      </c>
      <c r="AD19" s="0" t="n">
        <v>7860</v>
      </c>
      <c r="AE19" s="0" t="n">
        <v>762.33</v>
      </c>
      <c r="AF19" s="31" t="n">
        <f aca="false">SUM(AE19/AD19)</f>
        <v>0.0969885496183206</v>
      </c>
      <c r="AG19" s="0" t="n">
        <v>7420</v>
      </c>
      <c r="AH19" s="0" t="n">
        <v>728.76</v>
      </c>
      <c r="AI19" s="31" t="n">
        <f aca="false">SUM(AH19/AG19)</f>
        <v>0.0982156334231806</v>
      </c>
      <c r="AJ19" s="0" t="n">
        <v>5247</v>
      </c>
      <c r="AK19" s="0" t="n">
        <v>545.85</v>
      </c>
      <c r="AL19" s="31" t="n">
        <f aca="false">SUM(AK19/AJ19)</f>
        <v>0.104030874785592</v>
      </c>
      <c r="AM19" s="0" t="n">
        <v>4924</v>
      </c>
      <c r="AN19" s="0" t="n">
        <v>504.75</v>
      </c>
      <c r="AO19" s="31" t="n">
        <f aca="false">SUM(AN19/AM19)</f>
        <v>0.102508123476848</v>
      </c>
      <c r="AP19" s="0" t="n">
        <v>3063</v>
      </c>
      <c r="AQ19" s="0" t="n">
        <v>340.88</v>
      </c>
      <c r="AR19" s="31" t="n">
        <f aca="false">SUM(AQ19/AP19)</f>
        <v>0.111289585373817</v>
      </c>
      <c r="AS19" s="0" t="n">
        <v>3102</v>
      </c>
      <c r="AT19" s="0" t="n">
        <v>344.82</v>
      </c>
      <c r="AU19" s="31" t="n">
        <f aca="false">SUM(AT19/AS19)</f>
        <v>0.111160541586074</v>
      </c>
      <c r="AV19" s="0" t="n">
        <v>2822</v>
      </c>
      <c r="AW19" s="0" t="n">
        <v>324.96</v>
      </c>
      <c r="AX19" s="31" t="n">
        <f aca="false">SUM(AW19/AV19)</f>
        <v>0.115152374202693</v>
      </c>
      <c r="AY19" s="0" t="n">
        <v>3180</v>
      </c>
      <c r="AZ19" s="0" t="n">
        <v>355.67</v>
      </c>
      <c r="BA19" s="31" t="n">
        <f aca="false">SUM(AZ19/AY19)</f>
        <v>0.111845911949686</v>
      </c>
      <c r="BB19" s="0" t="n">
        <v>4457</v>
      </c>
      <c r="BC19" s="0" t="n">
        <v>464.45</v>
      </c>
      <c r="BD19" s="31" t="n">
        <f aca="false">SUM(BC19/BB19)</f>
        <v>0.104206865604667</v>
      </c>
      <c r="BE19" s="0" t="n">
        <v>3412</v>
      </c>
      <c r="BF19" s="0" t="n">
        <v>376.32</v>
      </c>
      <c r="BG19" s="31" t="n">
        <f aca="false">SUM(BF19/BE19)</f>
        <v>0.110293083235639</v>
      </c>
      <c r="BH19" s="0" t="n">
        <v>4396</v>
      </c>
      <c r="BI19" s="0" t="n">
        <v>455.8</v>
      </c>
      <c r="BJ19" s="31" t="n">
        <f aca="false">SUM(BI19/BH19)</f>
        <v>0.10368516833485</v>
      </c>
      <c r="BK19" s="0" t="n">
        <v>8111</v>
      </c>
      <c r="BL19" s="0" t="n">
        <v>776.1</v>
      </c>
      <c r="BM19" s="31" t="n">
        <f aca="false">SUM(BL19/BK19)</f>
        <v>0.0956848723955123</v>
      </c>
      <c r="BN19" s="0" t="n">
        <v>5377</v>
      </c>
      <c r="BO19" s="0" t="n">
        <v>548.94</v>
      </c>
      <c r="BP19" s="31" t="n">
        <f aca="false">SUM(BO19/BN19)</f>
        <v>0.102090384973033</v>
      </c>
      <c r="BQ19" s="0" t="n">
        <v>9922</v>
      </c>
      <c r="BR19" s="0" t="n">
        <v>271.81</v>
      </c>
      <c r="BS19" s="31" t="n">
        <f aca="false">SUM(BR19/BQ19)</f>
        <v>0.0273946784922395</v>
      </c>
      <c r="BT19" s="0" t="n">
        <v>1622</v>
      </c>
      <c r="BU19" s="0" t="n">
        <v>211.1</v>
      </c>
      <c r="BV19" s="31" t="n">
        <f aca="false">SUM(BU19/BT19)</f>
        <v>0.130147965474723</v>
      </c>
      <c r="BW19" s="0" t="n">
        <v>510</v>
      </c>
      <c r="BX19" s="0" t="n">
        <v>118.55</v>
      </c>
      <c r="BY19" s="31" t="n">
        <f aca="false">SUM(BX19/BW19)</f>
        <v>0.232450980392157</v>
      </c>
      <c r="BZ19" s="0" t="n">
        <v>1446</v>
      </c>
      <c r="CA19" s="0" t="n">
        <v>199.22</v>
      </c>
      <c r="CB19" s="0" t="n">
        <v>1498</v>
      </c>
      <c r="CC19" s="0" t="n">
        <v>204.57</v>
      </c>
      <c r="CD19" s="0" t="n">
        <v>1755</v>
      </c>
      <c r="CE19" s="0" t="n">
        <v>228.68</v>
      </c>
      <c r="CF19" s="0" t="n">
        <v>1706</v>
      </c>
      <c r="CG19" s="0" t="n">
        <v>226.56</v>
      </c>
      <c r="CH19" s="0" t="n">
        <v>1468</v>
      </c>
      <c r="CI19" s="0" t="n">
        <v>202.61</v>
      </c>
      <c r="CJ19" s="0" t="n">
        <v>9923</v>
      </c>
      <c r="CK19" s="0" t="n">
        <v>278.17</v>
      </c>
      <c r="CL19" s="0" t="n">
        <v>1588</v>
      </c>
      <c r="CM19" s="0" t="n">
        <v>215.28</v>
      </c>
      <c r="CN19" s="0" t="n">
        <v>2828</v>
      </c>
      <c r="CO19" s="0" t="n">
        <v>314.33</v>
      </c>
      <c r="CP19" s="0" t="n">
        <v>2509</v>
      </c>
      <c r="CQ19" s="0" t="n">
        <v>278.82</v>
      </c>
      <c r="CR19" s="0" t="n">
        <v>1316</v>
      </c>
      <c r="CS19" s="0" t="n">
        <v>168.25</v>
      </c>
      <c r="CT19" s="0" t="n">
        <v>842</v>
      </c>
      <c r="CU19" s="0" t="n">
        <v>116.26</v>
      </c>
      <c r="CV19" s="0" t="n">
        <v>408</v>
      </c>
      <c r="CW19" s="0" t="n">
        <v>64.83</v>
      </c>
      <c r="CX19" s="0" t="n">
        <v>426</v>
      </c>
      <c r="CY19" s="0" t="n">
        <v>66.45</v>
      </c>
      <c r="CZ19" s="0" t="n">
        <v>587</v>
      </c>
      <c r="DA19" s="0" t="n">
        <v>85.77</v>
      </c>
      <c r="DB19" s="0" t="n">
        <v>847</v>
      </c>
      <c r="DC19" s="0" t="n">
        <v>116.64</v>
      </c>
      <c r="DD19" s="0" t="n">
        <v>1716</v>
      </c>
      <c r="DE19" s="0" t="n">
        <v>222</v>
      </c>
      <c r="DF19" s="0" t="n">
        <v>1307</v>
      </c>
      <c r="DG19" s="0" t="n">
        <v>174.69</v>
      </c>
      <c r="DH19" s="0" t="n">
        <v>2331</v>
      </c>
      <c r="DI19" s="0" t="n">
        <v>252.68</v>
      </c>
      <c r="DJ19" s="0" t="n">
        <v>2634</v>
      </c>
      <c r="DK19" s="0" t="n">
        <v>276.27</v>
      </c>
      <c r="DL19" s="0" t="n">
        <v>3912</v>
      </c>
      <c r="DM19" s="0" t="n">
        <v>392.6</v>
      </c>
      <c r="DN19" s="0" t="n">
        <v>2198</v>
      </c>
      <c r="DO19" s="0" t="n">
        <v>212.59</v>
      </c>
      <c r="DP19" s="0" t="n">
        <v>1097</v>
      </c>
      <c r="DQ19" s="0" t="n">
        <v>151.2</v>
      </c>
      <c r="DR19" s="0" t="n">
        <v>1092</v>
      </c>
      <c r="DS19" s="0" t="n">
        <v>142.65</v>
      </c>
      <c r="DT19" s="0" t="n">
        <v>991</v>
      </c>
      <c r="DU19" s="0" t="n">
        <v>129.79</v>
      </c>
      <c r="DV19" s="0" t="n">
        <v>1023</v>
      </c>
      <c r="DW19" s="0" t="n">
        <v>128.12</v>
      </c>
      <c r="DX19" s="0" t="n">
        <v>1020</v>
      </c>
      <c r="DY19" s="0" t="n">
        <v>130.95</v>
      </c>
      <c r="DZ19" s="0" t="n">
        <v>911</v>
      </c>
      <c r="EA19" s="0" t="n">
        <v>137.89</v>
      </c>
      <c r="EB19" s="0" t="n">
        <v>1751</v>
      </c>
      <c r="EC19" s="0" t="n">
        <v>198.49</v>
      </c>
      <c r="ED19" s="0" t="n">
        <v>1492</v>
      </c>
      <c r="EE19" s="0" t="n">
        <v>177.74</v>
      </c>
      <c r="EF19" s="0" t="n">
        <v>2133</v>
      </c>
      <c r="EG19" s="0" t="n">
        <v>257.27</v>
      </c>
      <c r="EH19" s="0" t="n">
        <v>2147</v>
      </c>
      <c r="EI19" s="0" t="n">
        <v>249.69</v>
      </c>
      <c r="EJ19" s="0" t="n">
        <v>2506</v>
      </c>
      <c r="EK19" s="0" t="n">
        <v>305.13</v>
      </c>
      <c r="EL19" s="0" t="n">
        <v>1666</v>
      </c>
      <c r="EM19" s="0" t="n">
        <v>209.24</v>
      </c>
      <c r="EN19" s="0" t="n">
        <v>1414</v>
      </c>
      <c r="EO19" s="0" t="n">
        <v>176.14</v>
      </c>
      <c r="EP19" s="0" t="n">
        <v>655</v>
      </c>
      <c r="EQ19" s="0" t="n">
        <v>77.53</v>
      </c>
      <c r="ER19" s="0" t="n">
        <v>640</v>
      </c>
      <c r="ES19" s="0" t="n">
        <v>65.58</v>
      </c>
      <c r="ET19" s="0" t="n">
        <v>895</v>
      </c>
      <c r="EU19" s="0" t="n">
        <v>100.6</v>
      </c>
      <c r="EV19" s="0" t="n">
        <v>1463</v>
      </c>
      <c r="EW19" s="0" t="n">
        <v>168.09</v>
      </c>
      <c r="EX19" s="0" t="n">
        <v>2236</v>
      </c>
      <c r="EY19" s="0" t="n">
        <v>249.66</v>
      </c>
      <c r="EZ19" s="0" t="n">
        <v>2404</v>
      </c>
      <c r="FA19" s="0" t="n">
        <v>276.7</v>
      </c>
      <c r="FB19" s="0" t="n">
        <v>1981</v>
      </c>
      <c r="FC19" s="0" t="n">
        <v>206.56</v>
      </c>
      <c r="FD19" s="0" t="n">
        <v>902</v>
      </c>
      <c r="FE19" s="0" t="n">
        <v>107.39</v>
      </c>
      <c r="FF19" s="0" t="n">
        <v>890</v>
      </c>
      <c r="FG19" s="0" t="n">
        <v>89.18</v>
      </c>
      <c r="FH19" s="0" t="n">
        <v>3987</v>
      </c>
      <c r="FI19" s="0" t="n">
        <v>444.98</v>
      </c>
      <c r="FJ19" s="0" t="n">
        <v>1934</v>
      </c>
      <c r="FK19" s="0" t="n">
        <v>224.97</v>
      </c>
      <c r="FL19" s="0" t="n">
        <v>1663</v>
      </c>
      <c r="FM19" s="0" t="n">
        <v>195.95</v>
      </c>
      <c r="FN19" s="0" t="n">
        <v>255</v>
      </c>
      <c r="FO19" s="0" t="n">
        <v>45.04</v>
      </c>
      <c r="FP19" s="0" t="n">
        <v>339</v>
      </c>
      <c r="FQ19" s="0" t="n">
        <v>54.04</v>
      </c>
      <c r="FR19" s="0" t="n">
        <v>251</v>
      </c>
      <c r="FS19" s="0" t="n">
        <v>45.01</v>
      </c>
      <c r="FT19" s="0" t="n">
        <v>351</v>
      </c>
      <c r="FU19" s="0" t="n">
        <v>55.91</v>
      </c>
      <c r="FV19" s="0" t="n">
        <v>840</v>
      </c>
      <c r="FW19" s="0" t="n">
        <v>109.13</v>
      </c>
      <c r="FX19" s="0" t="n">
        <v>526</v>
      </c>
      <c r="FY19" s="0" t="n">
        <v>74.95</v>
      </c>
      <c r="FZ19" s="0" t="n">
        <v>152</v>
      </c>
      <c r="GA19" s="0" t="n">
        <v>31.42</v>
      </c>
      <c r="GB19" s="0" t="n">
        <v>172</v>
      </c>
      <c r="GC19" s="0" t="n">
        <v>33.43</v>
      </c>
      <c r="GD19" s="0" t="n">
        <v>1838</v>
      </c>
      <c r="GE19" s="0" t="n">
        <v>200.43</v>
      </c>
      <c r="GF19" s="0" t="n">
        <v>4512</v>
      </c>
      <c r="GG19" s="0" t="n">
        <v>472.91</v>
      </c>
      <c r="GH19" s="0" t="n">
        <v>2274</v>
      </c>
      <c r="GI19" s="0" t="n">
        <v>246.37</v>
      </c>
      <c r="GJ19" s="0" t="n">
        <v>1997</v>
      </c>
      <c r="GK19" s="0" t="n">
        <v>218.34</v>
      </c>
      <c r="GL19" s="0" t="n">
        <v>716</v>
      </c>
      <c r="GM19" s="0" t="n">
        <v>88.65</v>
      </c>
      <c r="GN19" s="0" t="n">
        <v>1070</v>
      </c>
      <c r="GO19" s="0" t="n">
        <v>123.85</v>
      </c>
      <c r="GP19" s="0" t="n">
        <v>2555</v>
      </c>
      <c r="GQ19" s="0" t="n">
        <v>273.28</v>
      </c>
      <c r="GR19" s="0" t="n">
        <v>2141</v>
      </c>
      <c r="GS19" s="0" t="n">
        <v>231.61</v>
      </c>
      <c r="GT19" s="0" t="n">
        <v>1974</v>
      </c>
      <c r="GU19" s="0" t="n">
        <v>214.81</v>
      </c>
      <c r="GV19" s="0" t="n">
        <v>2349</v>
      </c>
      <c r="GW19" s="0" t="n">
        <v>252.55</v>
      </c>
      <c r="GX19" s="0" t="n">
        <v>2082</v>
      </c>
      <c r="GY19" s="0" t="n">
        <v>225.68</v>
      </c>
    </row>
    <row r="20" customFormat="false" ht="12.75" hidden="false" customHeight="false" outlineLevel="0" collapsed="false">
      <c r="B20" s="0" t="n">
        <v>11</v>
      </c>
      <c r="C20" s="0" t="s">
        <v>52</v>
      </c>
      <c r="D20" s="0" t="n">
        <v>73577629</v>
      </c>
      <c r="H20" s="31" t="s">
        <v>53</v>
      </c>
      <c r="K20" s="31" t="s">
        <v>53</v>
      </c>
      <c r="N20" s="31" t="s">
        <v>53</v>
      </c>
      <c r="Q20" s="31" t="s">
        <v>53</v>
      </c>
      <c r="T20" s="31" t="s">
        <v>53</v>
      </c>
      <c r="W20" s="31" t="s">
        <v>53</v>
      </c>
      <c r="Z20" s="31" t="s">
        <v>53</v>
      </c>
      <c r="AC20" s="31" t="s">
        <v>53</v>
      </c>
      <c r="AF20" s="31" t="s">
        <v>53</v>
      </c>
      <c r="AI20" s="31" t="s">
        <v>53</v>
      </c>
      <c r="AL20" s="31" t="s">
        <v>53</v>
      </c>
      <c r="AO20" s="31" t="s">
        <v>53</v>
      </c>
      <c r="AR20" s="31" t="s">
        <v>53</v>
      </c>
      <c r="AU20" s="31" t="s">
        <v>53</v>
      </c>
      <c r="AX20" s="31" t="s">
        <v>53</v>
      </c>
      <c r="BA20" s="31" t="s">
        <v>53</v>
      </c>
      <c r="BD20" s="31" t="s">
        <v>53</v>
      </c>
      <c r="BG20" s="31" t="s">
        <v>53</v>
      </c>
      <c r="BJ20" s="31" t="s">
        <v>53</v>
      </c>
      <c r="BM20" s="31" t="e">
        <f aca="false">SUM(BL20/BK20)</f>
        <v>#DIV/0!</v>
      </c>
      <c r="BP20" s="31" t="s">
        <v>53</v>
      </c>
      <c r="BS20" s="31" t="s">
        <v>53</v>
      </c>
      <c r="BV20" s="31" t="s">
        <v>53</v>
      </c>
      <c r="BY20" s="31" t="s">
        <v>53</v>
      </c>
    </row>
    <row r="21" customFormat="false" ht="12.75" hidden="false" customHeight="false" outlineLevel="0" collapsed="false">
      <c r="A21" s="0" t="s">
        <v>54</v>
      </c>
      <c r="B21" s="0" t="n">
        <v>8</v>
      </c>
      <c r="C21" s="0" t="s">
        <v>55</v>
      </c>
      <c r="D21" s="0" t="n">
        <v>110472297</v>
      </c>
      <c r="F21" s="0" t="n">
        <v>0</v>
      </c>
      <c r="G21" s="0" t="n">
        <v>17.73</v>
      </c>
      <c r="I21" s="0" t="n">
        <v>0</v>
      </c>
      <c r="J21" s="0" t="n">
        <v>17.73</v>
      </c>
      <c r="K21" s="31" t="s">
        <v>53</v>
      </c>
      <c r="L21" s="0" t="n">
        <v>0</v>
      </c>
      <c r="M21" s="0" t="n">
        <v>17.73</v>
      </c>
      <c r="N21" s="31" t="s">
        <v>53</v>
      </c>
      <c r="O21" s="0" t="n">
        <v>0</v>
      </c>
      <c r="P21" s="0" t="n">
        <v>11.77</v>
      </c>
      <c r="Q21" s="31" t="s">
        <v>53</v>
      </c>
      <c r="R21" s="0" t="n">
        <v>17</v>
      </c>
      <c r="S21" s="0" t="n">
        <v>13.75</v>
      </c>
      <c r="T21" s="31" t="s">
        <v>53</v>
      </c>
      <c r="U21" s="0" t="n">
        <v>0</v>
      </c>
      <c r="V21" s="0" t="n">
        <v>11.77</v>
      </c>
      <c r="W21" s="31" t="s">
        <v>53</v>
      </c>
      <c r="X21" s="0" t="n">
        <v>0</v>
      </c>
      <c r="Y21" s="0" t="n">
        <v>11.77</v>
      </c>
      <c r="Z21" s="31" t="s">
        <v>53</v>
      </c>
      <c r="AA21" s="0" t="n">
        <v>2</v>
      </c>
      <c r="AB21" s="0" t="n">
        <v>12</v>
      </c>
      <c r="AC21" s="31" t="s">
        <v>53</v>
      </c>
      <c r="AD21" s="0" t="n">
        <v>0</v>
      </c>
      <c r="AE21" s="0" t="n">
        <v>11.77</v>
      </c>
      <c r="AF21" s="31" t="s">
        <v>53</v>
      </c>
      <c r="AG21" s="0" t="n">
        <v>0</v>
      </c>
      <c r="AH21" s="0" t="n">
        <v>11.77</v>
      </c>
      <c r="AI21" s="31" t="s">
        <v>53</v>
      </c>
      <c r="AJ21" s="0" t="n">
        <v>0</v>
      </c>
      <c r="AK21" s="0" t="n">
        <v>11.77</v>
      </c>
      <c r="AL21" s="31" t="s">
        <v>53</v>
      </c>
      <c r="AM21" s="0" t="n">
        <v>0</v>
      </c>
      <c r="AN21" s="0" t="n">
        <v>11.77</v>
      </c>
      <c r="AO21" s="31" t="s">
        <v>53</v>
      </c>
      <c r="AP21" s="0" t="n">
        <v>0</v>
      </c>
      <c r="AQ21" s="0" t="n">
        <v>11.77</v>
      </c>
      <c r="AR21" s="31" t="s">
        <v>53</v>
      </c>
      <c r="AS21" s="0" t="n">
        <v>0</v>
      </c>
      <c r="AT21" s="0" t="n">
        <v>11.77</v>
      </c>
      <c r="AU21" s="31" t="s">
        <v>53</v>
      </c>
      <c r="AV21" s="0" t="n">
        <v>0</v>
      </c>
      <c r="AW21" s="0" t="n">
        <v>11.77</v>
      </c>
      <c r="AX21" s="31" t="s">
        <v>53</v>
      </c>
      <c r="AY21" s="0" t="n">
        <v>0</v>
      </c>
      <c r="AZ21" s="0" t="n">
        <v>11.77</v>
      </c>
      <c r="BA21" s="31" t="s">
        <v>53</v>
      </c>
      <c r="BB21" s="0" t="n">
        <v>0</v>
      </c>
      <c r="BC21" s="0" t="n">
        <v>11.77</v>
      </c>
      <c r="BD21" s="31" t="s">
        <v>53</v>
      </c>
      <c r="BE21" s="0" t="n">
        <v>0</v>
      </c>
      <c r="BF21" s="0" t="n">
        <v>11.9</v>
      </c>
      <c r="BG21" s="31" t="s">
        <v>53</v>
      </c>
      <c r="BH21" s="0" t="n">
        <v>0</v>
      </c>
      <c r="BI21" s="0" t="n">
        <v>11.9</v>
      </c>
      <c r="BJ21" s="31" t="s">
        <v>53</v>
      </c>
      <c r="BK21" s="0" t="n">
        <v>0</v>
      </c>
      <c r="BL21" s="0" t="n">
        <v>11.9</v>
      </c>
      <c r="BM21" s="31" t="e">
        <f aca="false">SUM(BL21/BK21)</f>
        <v>#DIV/0!</v>
      </c>
      <c r="BN21" s="0" t="n">
        <v>0</v>
      </c>
      <c r="BO21" s="0" t="n">
        <v>11.9</v>
      </c>
      <c r="BP21" s="31" t="e">
        <f aca="false">SUM(BO21/BN21)</f>
        <v>#DIV/0!</v>
      </c>
      <c r="BQ21" s="0" t="n">
        <v>0</v>
      </c>
      <c r="BR21" s="0" t="n">
        <v>11.9</v>
      </c>
      <c r="BS21" s="31" t="e">
        <f aca="false">SUM(BR21/BQ21)</f>
        <v>#DIV/0!</v>
      </c>
      <c r="BT21" s="0" t="n">
        <v>0</v>
      </c>
      <c r="BU21" s="0" t="n">
        <v>11.75</v>
      </c>
      <c r="BV21" s="31" t="e">
        <f aca="false">SUM(BU21/BT21)</f>
        <v>#DIV/0!</v>
      </c>
      <c r="BW21" s="0" t="n">
        <v>0</v>
      </c>
      <c r="BX21" s="0" t="n">
        <v>16.35</v>
      </c>
      <c r="BY21" s="31" t="e">
        <f aca="false">SUM(BX21/BW21)</f>
        <v>#DIV/0!</v>
      </c>
      <c r="BZ21" s="0" t="n">
        <v>0</v>
      </c>
      <c r="CA21" s="0" t="n">
        <v>16.35</v>
      </c>
      <c r="CB21" s="0" t="n">
        <v>0</v>
      </c>
      <c r="CC21" s="0" t="n">
        <v>16.35</v>
      </c>
      <c r="CD21" s="0" t="n">
        <v>0</v>
      </c>
      <c r="CE21" s="0" t="n">
        <v>16.35</v>
      </c>
      <c r="CF21" s="0" t="n">
        <v>0</v>
      </c>
      <c r="CG21" s="0" t="n">
        <v>16.35</v>
      </c>
      <c r="CH21" s="0" t="n">
        <v>0</v>
      </c>
      <c r="CI21" s="0" t="n">
        <v>16.35</v>
      </c>
      <c r="CJ21" s="0" t="n">
        <v>0</v>
      </c>
      <c r="CK21" s="0" t="n">
        <v>16.64</v>
      </c>
      <c r="CL21" s="0" t="n">
        <v>0</v>
      </c>
      <c r="CM21" s="0" t="n">
        <v>16.35</v>
      </c>
      <c r="CN21" s="0" t="n">
        <v>0</v>
      </c>
      <c r="CO21" s="0" t="n">
        <v>16.35</v>
      </c>
      <c r="CP21" s="0" t="n">
        <v>0</v>
      </c>
      <c r="CQ21" s="0" t="n">
        <v>16.35</v>
      </c>
      <c r="CR21" s="0" t="n">
        <v>0</v>
      </c>
      <c r="CS21" s="0" t="n">
        <v>16.2</v>
      </c>
      <c r="CT21" s="0" t="n">
        <v>0</v>
      </c>
      <c r="CU21" s="0" t="n">
        <v>16.35</v>
      </c>
      <c r="CV21" s="0" t="n">
        <v>100</v>
      </c>
      <c r="CW21" s="0" t="n">
        <v>28.32</v>
      </c>
      <c r="CX21" s="0" t="n">
        <v>0</v>
      </c>
      <c r="CY21" s="0" t="n">
        <v>16.35</v>
      </c>
      <c r="CZ21" s="0" t="n">
        <v>0</v>
      </c>
      <c r="DA21" s="0" t="n">
        <v>4.38</v>
      </c>
      <c r="DB21" s="0" t="n">
        <v>0</v>
      </c>
      <c r="DC21" s="0" t="n">
        <v>16.35</v>
      </c>
      <c r="DD21" s="0" t="n">
        <v>0</v>
      </c>
      <c r="DE21" s="0" t="n">
        <v>16.35</v>
      </c>
      <c r="DF21" s="0" t="n">
        <v>0</v>
      </c>
      <c r="DG21" s="0" t="n">
        <v>16.35</v>
      </c>
      <c r="DH21" s="0" t="n">
        <v>0</v>
      </c>
      <c r="DI21" s="0" t="n">
        <v>16.35</v>
      </c>
      <c r="DJ21" s="0" t="n">
        <v>0</v>
      </c>
      <c r="DK21" s="0" t="n">
        <v>16.35</v>
      </c>
      <c r="DL21" s="0" t="n">
        <v>0</v>
      </c>
      <c r="DM21" s="0" t="n">
        <v>16.35</v>
      </c>
      <c r="DN21" s="0" t="n">
        <v>0</v>
      </c>
      <c r="DO21" s="0" t="n">
        <v>16.35</v>
      </c>
      <c r="DP21" s="0" t="n">
        <v>0</v>
      </c>
      <c r="DQ21" s="0" t="n">
        <v>16.35</v>
      </c>
      <c r="DR21" s="0" t="n">
        <v>0</v>
      </c>
      <c r="DS21" s="0" t="n">
        <v>16.35</v>
      </c>
      <c r="DT21" s="0" t="n">
        <v>0</v>
      </c>
      <c r="DU21" s="0" t="n">
        <v>16.35</v>
      </c>
      <c r="DV21" s="0" t="n">
        <v>0</v>
      </c>
      <c r="DW21" s="0" t="n">
        <v>16.35</v>
      </c>
      <c r="DX21" s="0" t="n">
        <v>0</v>
      </c>
      <c r="DY21" s="0" t="n">
        <v>16.35</v>
      </c>
      <c r="DZ21" s="0" t="n">
        <v>0</v>
      </c>
      <c r="EA21" s="0" t="n">
        <v>16.35</v>
      </c>
      <c r="EB21" s="0" t="n">
        <v>0</v>
      </c>
      <c r="EC21" s="0" t="n">
        <v>16.35</v>
      </c>
      <c r="ED21" s="0" t="n">
        <v>0</v>
      </c>
      <c r="EE21" s="0" t="n">
        <v>16.35</v>
      </c>
      <c r="EF21" s="0" t="n">
        <v>0</v>
      </c>
      <c r="EG21" s="0" t="n">
        <v>16.35</v>
      </c>
      <c r="EH21" s="0" t="n">
        <v>0</v>
      </c>
      <c r="EI21" s="0" t="n">
        <v>16.35</v>
      </c>
      <c r="EJ21" s="0" t="n">
        <v>0</v>
      </c>
      <c r="EK21" s="0" t="n">
        <v>16.35</v>
      </c>
      <c r="EL21" s="0" t="n">
        <v>0</v>
      </c>
      <c r="EM21" s="0" t="n">
        <v>16.35</v>
      </c>
      <c r="EN21" s="0" t="n">
        <v>0</v>
      </c>
      <c r="EO21" s="0" t="n">
        <v>16.35</v>
      </c>
      <c r="EP21" s="0" t="n">
        <v>1</v>
      </c>
      <c r="EQ21" s="0" t="n">
        <v>16.43</v>
      </c>
      <c r="ER21" s="0" t="n">
        <v>1</v>
      </c>
      <c r="ES21" s="0" t="n">
        <v>16.43</v>
      </c>
      <c r="ET21" s="0" t="n">
        <v>1</v>
      </c>
      <c r="EU21" s="0" t="n">
        <v>16.43</v>
      </c>
      <c r="EV21" s="0" t="n">
        <v>0</v>
      </c>
      <c r="EW21" s="0" t="n">
        <v>17.01</v>
      </c>
      <c r="EX21" s="0" t="n">
        <v>0</v>
      </c>
      <c r="EY21" s="0" t="n">
        <v>16.35</v>
      </c>
      <c r="EZ21" s="0" t="n">
        <v>0</v>
      </c>
      <c r="FA21" s="0" t="n">
        <v>16.35</v>
      </c>
      <c r="FB21" s="0" t="n">
        <v>0</v>
      </c>
      <c r="FC21" s="0" t="n">
        <v>8.95</v>
      </c>
      <c r="FD21" s="0" t="n">
        <v>0</v>
      </c>
      <c r="FE21" s="0" t="n">
        <v>10.2</v>
      </c>
      <c r="FF21" s="0" t="n">
        <v>0</v>
      </c>
      <c r="FG21" s="0" t="n">
        <v>17.71</v>
      </c>
      <c r="FH21" s="0" t="n">
        <v>0</v>
      </c>
      <c r="FI21" s="0" t="n">
        <v>17.71</v>
      </c>
      <c r="FJ21" s="0" t="n">
        <v>0</v>
      </c>
      <c r="FK21" s="0" t="n">
        <v>17.71</v>
      </c>
      <c r="FL21" s="0" t="n">
        <v>0</v>
      </c>
      <c r="FM21" s="0" t="n">
        <v>17.71</v>
      </c>
      <c r="FN21" s="0" t="n">
        <v>0</v>
      </c>
      <c r="FO21" s="0" t="n">
        <v>17.71</v>
      </c>
      <c r="FP21" s="0" t="n">
        <v>0</v>
      </c>
      <c r="FQ21" s="0" t="n">
        <v>17.71</v>
      </c>
      <c r="FR21" s="0" t="n">
        <v>0</v>
      </c>
      <c r="FS21" s="0" t="n">
        <v>17.71</v>
      </c>
      <c r="FT21" s="0" t="n">
        <v>1</v>
      </c>
      <c r="FU21" s="0" t="n">
        <v>17.8</v>
      </c>
      <c r="FV21" s="0" t="n">
        <v>0</v>
      </c>
      <c r="FW21" s="0" t="n">
        <v>17.71</v>
      </c>
      <c r="FX21" s="0" t="n">
        <v>0</v>
      </c>
      <c r="FY21" s="0" t="n">
        <v>17.71</v>
      </c>
      <c r="FZ21" s="0" t="n">
        <v>0</v>
      </c>
      <c r="GA21" s="0" t="n">
        <v>16.36</v>
      </c>
      <c r="GB21" s="0" t="n">
        <v>0</v>
      </c>
      <c r="GC21" s="0" t="n">
        <v>16.36</v>
      </c>
      <c r="GD21" s="0" t="n">
        <v>0</v>
      </c>
      <c r="GE21" s="0" t="n">
        <v>16.36</v>
      </c>
      <c r="GF21" s="0" t="n">
        <v>0</v>
      </c>
      <c r="GG21" s="0" t="n">
        <v>16.36</v>
      </c>
      <c r="GH21" s="0" t="n">
        <v>0</v>
      </c>
      <c r="GI21" s="0" t="n">
        <v>16.36</v>
      </c>
      <c r="GJ21" s="0" t="n">
        <v>0</v>
      </c>
      <c r="GK21" s="0" t="n">
        <v>16.36</v>
      </c>
      <c r="GL21" s="0" t="n">
        <v>0</v>
      </c>
      <c r="GM21" s="0" t="n">
        <v>16.36</v>
      </c>
      <c r="GN21" s="0" t="n">
        <v>0</v>
      </c>
      <c r="GO21" s="0" t="n">
        <v>16.36</v>
      </c>
      <c r="GP21" s="0" t="n">
        <v>0</v>
      </c>
      <c r="GQ21" s="0" t="n">
        <v>16.36</v>
      </c>
      <c r="GR21" s="0" t="n">
        <v>0</v>
      </c>
      <c r="GS21" s="0" t="n">
        <v>16.36</v>
      </c>
      <c r="GT21" s="0" t="n">
        <v>0</v>
      </c>
      <c r="GU21" s="0" t="n">
        <v>16.36</v>
      </c>
      <c r="GV21" s="0" t="n">
        <v>0</v>
      </c>
      <c r="GW21" s="0" t="n">
        <v>16.36</v>
      </c>
      <c r="GX21" s="0" t="n">
        <v>0</v>
      </c>
      <c r="GY21" s="0" t="n">
        <v>16.36</v>
      </c>
    </row>
    <row r="22" customFormat="false" ht="12.75" hidden="false" customHeight="false" outlineLevel="0" collapsed="false">
      <c r="A22" s="0" t="s">
        <v>56</v>
      </c>
      <c r="B22" s="0" t="n">
        <v>7</v>
      </c>
      <c r="C22" s="0" t="s">
        <v>57</v>
      </c>
      <c r="D22" s="0" t="n">
        <v>110470533</v>
      </c>
      <c r="F22" s="0" t="n">
        <v>772</v>
      </c>
      <c r="G22" s="0" t="n">
        <v>122.79</v>
      </c>
      <c r="H22" s="31" t="n">
        <f aca="false">SUM(G22/F22)</f>
        <v>0.159054404145078</v>
      </c>
      <c r="I22" s="0" t="n">
        <v>565</v>
      </c>
      <c r="J22" s="0" t="n">
        <v>94.61</v>
      </c>
      <c r="K22" s="31" t="n">
        <f aca="false">SUM(J22/I22)</f>
        <v>0.167451327433628</v>
      </c>
      <c r="L22" s="0" t="n">
        <v>458</v>
      </c>
      <c r="M22" s="0" t="n">
        <v>80.06</v>
      </c>
      <c r="N22" s="31" t="n">
        <f aca="false">SUM(M22/L22)</f>
        <v>0.174803493449782</v>
      </c>
      <c r="O22" s="0" t="n">
        <v>460</v>
      </c>
      <c r="P22" s="0" t="n">
        <v>65.43</v>
      </c>
      <c r="Q22" s="31" t="n">
        <f aca="false">SUM(P22/O22)</f>
        <v>0.142239130434783</v>
      </c>
      <c r="R22" s="0" t="n">
        <v>402</v>
      </c>
      <c r="S22" s="0" t="n">
        <v>58.66</v>
      </c>
      <c r="T22" s="31" t="n">
        <f aca="false">SUM(S22/R22)</f>
        <v>0.14592039800995</v>
      </c>
      <c r="U22" s="0" t="n">
        <v>532</v>
      </c>
      <c r="V22" s="0" t="n">
        <v>73.86</v>
      </c>
      <c r="W22" s="31" t="n">
        <f aca="false">SUM(V22/U22)</f>
        <v>0.138834586466165</v>
      </c>
      <c r="X22" s="0" t="n">
        <v>120</v>
      </c>
      <c r="Y22" s="0" t="n">
        <v>25.79</v>
      </c>
      <c r="Z22" s="31" t="n">
        <f aca="false">SUM(Y22/X22)</f>
        <v>0.214916666666667</v>
      </c>
      <c r="AA22" s="0" t="n">
        <v>1151</v>
      </c>
      <c r="AB22" s="0" t="n">
        <v>146.1</v>
      </c>
      <c r="AC22" s="31" t="n">
        <f aca="false">SUM(AB22/AA22)</f>
        <v>0.126933101650738</v>
      </c>
      <c r="AD22" s="0" t="n">
        <v>936</v>
      </c>
      <c r="AE22" s="0" t="n">
        <v>121.02</v>
      </c>
      <c r="AF22" s="31" t="n">
        <f aca="false">SUM(AE22/AD22)</f>
        <v>0.129294871794872</v>
      </c>
      <c r="AG22" s="0" t="n">
        <v>1002</v>
      </c>
      <c r="AH22" s="0" t="n">
        <v>128.89</v>
      </c>
      <c r="AI22" s="31" t="n">
        <f aca="false">SUM(AH22/AG22)</f>
        <v>0.128632734530938</v>
      </c>
      <c r="AJ22" s="0" t="n">
        <v>929</v>
      </c>
      <c r="AK22" s="0" t="n">
        <v>120.37</v>
      </c>
      <c r="AL22" s="31" t="n">
        <f aca="false">SUM(AK22/AJ22)</f>
        <v>0.12956942949408</v>
      </c>
      <c r="AM22" s="0" t="n">
        <v>836</v>
      </c>
      <c r="AN22" s="0" t="n">
        <v>109.5</v>
      </c>
      <c r="AO22" s="31" t="n">
        <f aca="false">SUM(AN22/AM22)</f>
        <v>0.130980861244019</v>
      </c>
      <c r="AP22" s="0" t="n">
        <v>607</v>
      </c>
      <c r="AQ22" s="0" t="n">
        <v>82.73</v>
      </c>
      <c r="AR22" s="31" t="n">
        <f aca="false">SUM(AQ22/AP22)</f>
        <v>0.136293245469522</v>
      </c>
      <c r="AS22" s="0" t="n">
        <v>659</v>
      </c>
      <c r="AT22" s="0" t="n">
        <v>88.8</v>
      </c>
      <c r="AU22" s="31" t="n">
        <f aca="false">SUM(AT22/AS22)</f>
        <v>0.134749620637329</v>
      </c>
      <c r="AV22" s="0" t="n">
        <v>879</v>
      </c>
      <c r="AW22" s="0" t="n">
        <v>114.63</v>
      </c>
      <c r="AX22" s="31" t="n">
        <f aca="false">SUM(AW22/AV22)</f>
        <v>0.130409556313993</v>
      </c>
      <c r="AY22" s="0" t="n">
        <v>970</v>
      </c>
      <c r="AZ22" s="0" t="n">
        <v>125.29</v>
      </c>
      <c r="BA22" s="31" t="n">
        <f aca="false">SUM(AZ22/AY22)</f>
        <v>0.129164948453608</v>
      </c>
      <c r="BB22" s="0" t="n">
        <v>819</v>
      </c>
      <c r="BC22" s="0" t="n">
        <v>107.63</v>
      </c>
      <c r="BD22" s="31" t="n">
        <f aca="false">SUM(BC22/BB22)</f>
        <v>0.131416361416361</v>
      </c>
      <c r="BE22" s="0" t="n">
        <v>813</v>
      </c>
      <c r="BF22" s="0" t="n">
        <v>108.06</v>
      </c>
      <c r="BG22" s="31" t="n">
        <f aca="false">SUM(BF22/BE22)</f>
        <v>0.132915129151292</v>
      </c>
      <c r="BH22" s="0" t="n">
        <v>815</v>
      </c>
      <c r="BI22" s="0" t="n">
        <v>108.3</v>
      </c>
      <c r="BJ22" s="31" t="n">
        <f aca="false">SUM(BI22/BH22)</f>
        <v>0.132883435582822</v>
      </c>
      <c r="BK22" s="0" t="n">
        <v>838</v>
      </c>
      <c r="BL22" s="0" t="n">
        <v>111</v>
      </c>
      <c r="BM22" s="31" t="n">
        <f aca="false">SUM(BL22/BK22)</f>
        <v>0.132458233890215</v>
      </c>
      <c r="BN22" s="0" t="n">
        <v>1049</v>
      </c>
      <c r="BO22" s="0" t="n">
        <v>136.06</v>
      </c>
      <c r="BP22" s="31" t="n">
        <f aca="false">SUM(BO22/BN22)</f>
        <v>0.129704480457579</v>
      </c>
      <c r="BQ22" s="0" t="n">
        <v>921</v>
      </c>
      <c r="BR22" s="0" t="n">
        <v>120.93</v>
      </c>
      <c r="BS22" s="31" t="n">
        <f aca="false">SUM(BR22/BQ22)</f>
        <v>0.131302931596091</v>
      </c>
      <c r="BT22" s="0" t="n">
        <v>609</v>
      </c>
      <c r="BU22" s="0" t="n">
        <v>83.57</v>
      </c>
      <c r="BV22" s="31" t="n">
        <f aca="false">SUM(BU22/BT22)</f>
        <v>0.137224958949097</v>
      </c>
      <c r="BW22" s="0" t="n">
        <v>359</v>
      </c>
      <c r="BX22" s="0" t="n">
        <v>58.88</v>
      </c>
      <c r="BY22" s="31" t="n">
        <f aca="false">SUM(BX22/BW22)</f>
        <v>0.164011142061281</v>
      </c>
      <c r="BZ22" s="0" t="n">
        <v>509</v>
      </c>
      <c r="CA22" s="0" t="n">
        <v>76.64</v>
      </c>
      <c r="CB22" s="0" t="n">
        <v>475</v>
      </c>
      <c r="CC22" s="0" t="n">
        <v>72.68</v>
      </c>
      <c r="CD22" s="0" t="n">
        <v>358</v>
      </c>
      <c r="CE22" s="0" t="n">
        <v>58.81</v>
      </c>
      <c r="CF22" s="0" t="n">
        <v>361</v>
      </c>
      <c r="CG22" s="0" t="n">
        <v>59.15</v>
      </c>
      <c r="CH22" s="0" t="n">
        <v>842</v>
      </c>
      <c r="CI22" s="0" t="n">
        <v>116.17</v>
      </c>
      <c r="CJ22" s="0" t="n">
        <v>609</v>
      </c>
      <c r="CK22" s="0" t="n">
        <v>83.69</v>
      </c>
      <c r="CL22" s="0" t="n">
        <v>335</v>
      </c>
      <c r="CM22" s="0" t="n">
        <v>56.06</v>
      </c>
      <c r="CN22" s="0" t="n">
        <v>438</v>
      </c>
      <c r="CO22" s="0" t="n">
        <v>68.27</v>
      </c>
      <c r="CP22" s="0" t="n">
        <v>973</v>
      </c>
      <c r="CQ22" s="0" t="n">
        <v>131.82</v>
      </c>
      <c r="CR22" s="0" t="n">
        <v>559</v>
      </c>
      <c r="CS22" s="0" t="n">
        <v>82.26</v>
      </c>
      <c r="CT22" s="0" t="n">
        <v>373</v>
      </c>
      <c r="CU22" s="0" t="n">
        <v>60.61</v>
      </c>
      <c r="CV22" s="0" t="n">
        <v>325</v>
      </c>
      <c r="CW22" s="0" t="n">
        <v>55.28</v>
      </c>
      <c r="CX22" s="0" t="n">
        <v>468</v>
      </c>
      <c r="CY22" s="0" t="n">
        <v>72.1</v>
      </c>
      <c r="CZ22" s="0" t="n">
        <v>393</v>
      </c>
      <c r="DA22" s="0" t="n">
        <v>63.43</v>
      </c>
      <c r="DB22" s="0" t="n">
        <v>483</v>
      </c>
      <c r="DC22" s="0" t="n">
        <v>74.15</v>
      </c>
      <c r="DD22" s="0" t="n">
        <v>894</v>
      </c>
      <c r="DE22" s="0" t="n">
        <v>124.02</v>
      </c>
      <c r="DF22" s="0" t="n">
        <v>818</v>
      </c>
      <c r="DG22" s="0" t="n">
        <v>116.23</v>
      </c>
      <c r="DH22" s="0" t="n">
        <v>149</v>
      </c>
      <c r="DI22" s="0" t="n">
        <v>31.39</v>
      </c>
      <c r="DJ22" s="0" t="n">
        <v>198</v>
      </c>
      <c r="DK22" s="0" t="n">
        <v>35.84</v>
      </c>
      <c r="DL22" s="0" t="n">
        <v>722</v>
      </c>
      <c r="DM22" s="0" t="n">
        <v>85.4</v>
      </c>
      <c r="DN22" s="0" t="n">
        <v>660</v>
      </c>
      <c r="DO22" s="0" t="n">
        <v>79.25</v>
      </c>
      <c r="DP22" s="0" t="n">
        <v>391</v>
      </c>
      <c r="DQ22" s="0" t="n">
        <v>53.93</v>
      </c>
      <c r="DR22" s="0" t="n">
        <v>401</v>
      </c>
      <c r="DS22" s="0" t="n">
        <v>56.45</v>
      </c>
      <c r="DT22" s="0" t="n">
        <v>466</v>
      </c>
      <c r="DU22" s="0" t="n">
        <v>61.31</v>
      </c>
      <c r="DV22" s="0" t="n">
        <v>528</v>
      </c>
      <c r="DW22" s="0" t="n">
        <v>64.97</v>
      </c>
      <c r="DX22" s="0" t="n">
        <v>496</v>
      </c>
      <c r="DY22" s="0" t="n">
        <v>62.89</v>
      </c>
      <c r="DZ22" s="0" t="n">
        <v>382</v>
      </c>
      <c r="EA22" s="0" t="n">
        <v>54.04</v>
      </c>
      <c r="EB22" s="0" t="n">
        <v>458</v>
      </c>
      <c r="EC22" s="0" t="n">
        <v>63.48</v>
      </c>
      <c r="ED22" s="0" t="n">
        <v>363</v>
      </c>
      <c r="EE22" s="0" t="n">
        <v>53.84</v>
      </c>
      <c r="EF22" s="0" t="n">
        <v>916</v>
      </c>
      <c r="EG22" s="0" t="n">
        <v>124.35</v>
      </c>
      <c r="EH22" s="0" t="n">
        <v>624</v>
      </c>
      <c r="EI22" s="0" t="n">
        <v>90.7</v>
      </c>
      <c r="EJ22" s="0" t="n">
        <v>792</v>
      </c>
      <c r="EK22" s="0" t="n">
        <v>105.35</v>
      </c>
      <c r="EL22" s="0" t="n">
        <v>806</v>
      </c>
      <c r="EM22" s="0" t="n">
        <v>104.47</v>
      </c>
      <c r="EN22" s="0" t="n">
        <v>737</v>
      </c>
      <c r="EO22" s="0" t="n">
        <v>94.38</v>
      </c>
      <c r="EP22" s="0" t="n">
        <v>744</v>
      </c>
      <c r="EQ22" s="0" t="n">
        <v>85.41</v>
      </c>
      <c r="ER22" s="0" t="n">
        <v>690</v>
      </c>
      <c r="ES22" s="0" t="n">
        <v>77.21</v>
      </c>
      <c r="ET22" s="0" t="n">
        <v>693</v>
      </c>
      <c r="EU22" s="0" t="n">
        <v>81.63</v>
      </c>
      <c r="EV22" s="0" t="n">
        <v>422</v>
      </c>
      <c r="EW22" s="0" t="n">
        <v>61.76</v>
      </c>
      <c r="EX22" s="0" t="n">
        <v>498</v>
      </c>
      <c r="EY22" s="0" t="n">
        <v>67.33</v>
      </c>
      <c r="EZ22" s="0" t="n">
        <v>639</v>
      </c>
      <c r="FA22" s="0" t="n">
        <v>84.04</v>
      </c>
      <c r="FB22" s="0" t="n">
        <v>191</v>
      </c>
      <c r="FC22" s="0" t="n">
        <v>27.81</v>
      </c>
      <c r="FD22" s="0" t="n">
        <v>186</v>
      </c>
      <c r="FE22" s="0" t="n">
        <v>30.26</v>
      </c>
      <c r="FF22" s="0" t="n">
        <v>404</v>
      </c>
      <c r="FG22" s="0" t="n">
        <v>61.25</v>
      </c>
      <c r="FH22" s="0" t="n">
        <v>845</v>
      </c>
      <c r="FI22" s="0" t="n">
        <v>108.25</v>
      </c>
      <c r="FJ22" s="0" t="n">
        <v>489</v>
      </c>
      <c r="FK22" s="0" t="n">
        <v>70.11</v>
      </c>
      <c r="FL22" s="0" t="n">
        <v>403</v>
      </c>
      <c r="FM22" s="0" t="n">
        <v>60.91</v>
      </c>
      <c r="FN22" s="0" t="n">
        <v>332</v>
      </c>
      <c r="FO22" s="0" t="n">
        <v>53.27</v>
      </c>
      <c r="FP22" s="0" t="n">
        <v>428</v>
      </c>
      <c r="FQ22" s="0" t="n">
        <v>63.57</v>
      </c>
      <c r="FR22" s="0" t="n">
        <v>400</v>
      </c>
      <c r="FS22" s="0" t="n">
        <v>61.25</v>
      </c>
      <c r="FT22" s="0" t="n">
        <v>322</v>
      </c>
      <c r="FU22" s="0" t="n">
        <v>52.74</v>
      </c>
      <c r="FV22" s="0" t="n">
        <v>378</v>
      </c>
      <c r="FW22" s="0" t="n">
        <v>58.33</v>
      </c>
      <c r="FX22" s="0" t="n">
        <v>403</v>
      </c>
      <c r="FY22" s="0" t="n">
        <v>61.57</v>
      </c>
      <c r="FZ22" s="0" t="n">
        <v>107</v>
      </c>
      <c r="GA22" s="0" t="n">
        <v>27.2</v>
      </c>
      <c r="GB22" s="0" t="n">
        <v>400</v>
      </c>
      <c r="GC22" s="0" t="n">
        <v>56.88</v>
      </c>
      <c r="GD22" s="0" t="n">
        <v>673</v>
      </c>
      <c r="GE22" s="0" t="n">
        <v>84.54</v>
      </c>
      <c r="GF22" s="0" t="n">
        <v>646</v>
      </c>
      <c r="GG22" s="0" t="n">
        <v>82.44</v>
      </c>
      <c r="GH22" s="0" t="n">
        <v>494</v>
      </c>
      <c r="GI22" s="0" t="n">
        <v>66.91</v>
      </c>
      <c r="GJ22" s="0" t="n">
        <v>421</v>
      </c>
      <c r="GK22" s="0" t="n">
        <v>59.41</v>
      </c>
      <c r="GL22" s="0" t="n">
        <v>465</v>
      </c>
      <c r="GM22" s="0" t="n">
        <v>63.92</v>
      </c>
      <c r="GN22" s="0" t="n">
        <v>433</v>
      </c>
      <c r="GO22" s="0" t="n">
        <v>60.37</v>
      </c>
      <c r="GP22" s="0" t="n">
        <v>423</v>
      </c>
      <c r="GQ22" s="0" t="n">
        <v>59.34</v>
      </c>
      <c r="GR22" s="0" t="n">
        <v>310</v>
      </c>
      <c r="GS22" s="0" t="n">
        <v>47.89</v>
      </c>
      <c r="GT22" s="0" t="n">
        <v>529</v>
      </c>
      <c r="GU22" s="0" t="n">
        <v>70.16</v>
      </c>
      <c r="GV22" s="0" t="n">
        <v>36</v>
      </c>
      <c r="GW22" s="0" t="n">
        <v>20.01</v>
      </c>
      <c r="GX22" s="0" t="n">
        <v>38</v>
      </c>
      <c r="GY22" s="0" t="n">
        <v>20.21</v>
      </c>
    </row>
    <row r="23" customFormat="false" ht="12.75" hidden="false" customHeight="false" outlineLevel="0" collapsed="false">
      <c r="A23" s="0" t="n">
        <v>1046681</v>
      </c>
      <c r="B23" s="0" t="n">
        <v>37</v>
      </c>
      <c r="C23" s="0" t="s">
        <v>58</v>
      </c>
      <c r="D23" s="0" t="n">
        <v>106486647</v>
      </c>
      <c r="F23" s="0" t="n">
        <v>70</v>
      </c>
      <c r="G23" s="0" t="n">
        <v>20.01</v>
      </c>
      <c r="H23" s="31" t="n">
        <f aca="false">SUM(G23/F23)</f>
        <v>0.285857142857143</v>
      </c>
      <c r="I23" s="0" t="n">
        <v>70</v>
      </c>
      <c r="J23" s="0" t="n">
        <v>20.01</v>
      </c>
      <c r="K23" s="31" t="n">
        <f aca="false">SUM(J23/I23)</f>
        <v>0.285857142857143</v>
      </c>
      <c r="L23" s="0" t="n">
        <v>70</v>
      </c>
      <c r="M23" s="0" t="n">
        <v>20.01</v>
      </c>
      <c r="N23" s="31" t="n">
        <f aca="false">SUM(M23/L23)</f>
        <v>0.285857142857143</v>
      </c>
      <c r="O23" s="0" t="n">
        <v>70</v>
      </c>
      <c r="P23" s="0" t="n">
        <v>12.68</v>
      </c>
      <c r="Q23" s="31" t="n">
        <f aca="false">SUM(P23/O23)</f>
        <v>0.181142857142857</v>
      </c>
      <c r="R23" s="0" t="n">
        <v>70</v>
      </c>
      <c r="S23" s="0" t="n">
        <v>12.68</v>
      </c>
      <c r="T23" s="31" t="n">
        <f aca="false">SUM(S23/R23)</f>
        <v>0.181142857142857</v>
      </c>
      <c r="U23" s="0" t="n">
        <v>70</v>
      </c>
      <c r="V23" s="0" t="n">
        <v>12.67</v>
      </c>
      <c r="W23" s="31" t="n">
        <f aca="false">SUM(V23/U23)</f>
        <v>0.181</v>
      </c>
      <c r="X23" s="0" t="n">
        <v>70</v>
      </c>
      <c r="Y23" s="0" t="n">
        <v>12.67</v>
      </c>
      <c r="Z23" s="31" t="n">
        <f aca="false">SUM(Y23/X23)</f>
        <v>0.181</v>
      </c>
      <c r="AA23" s="0" t="n">
        <v>70</v>
      </c>
      <c r="AB23" s="0" t="n">
        <v>12.67</v>
      </c>
      <c r="AC23" s="31" t="n">
        <f aca="false">SUM(AB23/AA23)</f>
        <v>0.181</v>
      </c>
      <c r="AD23" s="0" t="n">
        <v>70</v>
      </c>
      <c r="AE23" s="0" t="n">
        <v>12.67</v>
      </c>
      <c r="AF23" s="31" t="n">
        <f aca="false">SUM(AE23/AD23)</f>
        <v>0.181</v>
      </c>
      <c r="AG23" s="0" t="n">
        <v>70</v>
      </c>
      <c r="AH23" s="0" t="n">
        <v>12.69</v>
      </c>
      <c r="AI23" s="31" t="n">
        <f aca="false">SUM(AH23/AG23)</f>
        <v>0.181285714285714</v>
      </c>
      <c r="AJ23" s="0" t="n">
        <v>70</v>
      </c>
      <c r="AK23" s="0" t="n">
        <v>12.69</v>
      </c>
      <c r="AL23" s="31" t="n">
        <f aca="false">SUM(AK23/AJ23)</f>
        <v>0.181285714285714</v>
      </c>
      <c r="AM23" s="0" t="n">
        <v>70</v>
      </c>
      <c r="AN23" s="0" t="n">
        <v>12.69</v>
      </c>
      <c r="AO23" s="31" t="n">
        <f aca="false">SUM(AN23/AM23)</f>
        <v>0.181285714285714</v>
      </c>
      <c r="AP23" s="0" t="n">
        <v>70</v>
      </c>
      <c r="AQ23" s="0" t="n">
        <v>12.69</v>
      </c>
      <c r="AR23" s="31" t="n">
        <f aca="false">SUM(AQ23/AP23)</f>
        <v>0.181285714285714</v>
      </c>
      <c r="AS23" s="0" t="n">
        <v>70</v>
      </c>
      <c r="AT23" s="0" t="n">
        <v>12.69</v>
      </c>
      <c r="AU23" s="31" t="n">
        <f aca="false">SUM(AT23/AS23)</f>
        <v>0.181285714285714</v>
      </c>
      <c r="AV23" s="0" t="n">
        <v>70</v>
      </c>
      <c r="AW23" s="0" t="n">
        <v>12.69</v>
      </c>
      <c r="AX23" s="31" t="n">
        <f aca="false">SUM(AW23/AV23)</f>
        <v>0.181285714285714</v>
      </c>
      <c r="AY23" s="0" t="n">
        <v>70</v>
      </c>
      <c r="AZ23" s="0" t="n">
        <v>12.69</v>
      </c>
      <c r="BA23" s="31" t="n">
        <f aca="false">SUM(AZ23/AY23)</f>
        <v>0.181285714285714</v>
      </c>
      <c r="BB23" s="0" t="n">
        <v>70</v>
      </c>
      <c r="BC23" s="0" t="n">
        <v>12.69</v>
      </c>
      <c r="BD23" s="31" t="n">
        <f aca="false">SUM(BC23/BB23)</f>
        <v>0.181285714285714</v>
      </c>
      <c r="BE23" s="0" t="n">
        <v>70</v>
      </c>
      <c r="BF23" s="0" t="n">
        <v>12.82</v>
      </c>
      <c r="BG23" s="31" t="n">
        <f aca="false">SUM(BF23/BE23)</f>
        <v>0.183142857142857</v>
      </c>
      <c r="BH23" s="0" t="n">
        <v>70</v>
      </c>
      <c r="BI23" s="0" t="n">
        <v>12.82</v>
      </c>
      <c r="BJ23" s="31" t="n">
        <f aca="false">SUM(BI23/BH23)</f>
        <v>0.183142857142857</v>
      </c>
      <c r="BK23" s="0" t="n">
        <v>70</v>
      </c>
      <c r="BL23" s="0" t="n">
        <v>12.82</v>
      </c>
      <c r="BM23" s="31" t="n">
        <f aca="false">SUM(BL23/BK23)</f>
        <v>0.183142857142857</v>
      </c>
      <c r="BN23" s="0" t="n">
        <v>70</v>
      </c>
      <c r="BO23" s="0" t="n">
        <v>12.83</v>
      </c>
      <c r="BP23" s="31" t="n">
        <f aca="false">SUM(BO23/BN23)</f>
        <v>0.183285714285714</v>
      </c>
      <c r="BQ23" s="0" t="n">
        <v>70</v>
      </c>
      <c r="BR23" s="0" t="n">
        <v>12.84</v>
      </c>
      <c r="BS23" s="31" t="n">
        <f aca="false">SUM(BR23/BQ23)</f>
        <v>0.183428571428571</v>
      </c>
      <c r="BT23" s="0" t="n">
        <v>70</v>
      </c>
      <c r="BU23" s="0" t="n">
        <v>12.75</v>
      </c>
      <c r="BV23" s="31" t="n">
        <f aca="false">SUM(BU23/BT23)</f>
        <v>0.182142857142857</v>
      </c>
      <c r="BW23" s="0" t="n">
        <v>70</v>
      </c>
      <c r="BX23" s="0" t="n">
        <v>10.98</v>
      </c>
      <c r="BY23" s="31" t="n">
        <f aca="false">SUM(BX23/BW23)</f>
        <v>0.156857142857143</v>
      </c>
      <c r="BZ23" s="0" t="n">
        <v>70</v>
      </c>
      <c r="CA23" s="0" t="n">
        <v>10.98</v>
      </c>
      <c r="CB23" s="0" t="n">
        <v>70</v>
      </c>
      <c r="CC23" s="0" t="n">
        <v>12.85</v>
      </c>
      <c r="CD23" s="0" t="n">
        <v>70</v>
      </c>
      <c r="CE23" s="0" t="n">
        <v>12.85</v>
      </c>
      <c r="CF23" s="0" t="n">
        <v>70</v>
      </c>
      <c r="CG23" s="0" t="n">
        <v>12.85</v>
      </c>
      <c r="CH23" s="0" t="n">
        <v>70</v>
      </c>
      <c r="CI23" s="0" t="n">
        <v>12.85</v>
      </c>
      <c r="CJ23" s="0" t="n">
        <v>70</v>
      </c>
      <c r="CK23" s="0" t="n">
        <v>13.02</v>
      </c>
      <c r="CL23" s="0" t="n">
        <v>70</v>
      </c>
      <c r="CM23" s="0" t="n">
        <v>12.85</v>
      </c>
      <c r="CN23" s="0" t="n">
        <v>70</v>
      </c>
      <c r="CO23" s="0" t="n">
        <v>12.85</v>
      </c>
      <c r="CP23" s="0" t="n">
        <v>70</v>
      </c>
      <c r="CQ23" s="0" t="n">
        <v>12.86</v>
      </c>
      <c r="CR23" s="0" t="n">
        <v>70</v>
      </c>
      <c r="CS23" s="0" t="n">
        <v>12.77</v>
      </c>
      <c r="CT23" s="0" t="n">
        <v>70</v>
      </c>
      <c r="CU23" s="0" t="n">
        <v>12.86</v>
      </c>
      <c r="CV23" s="0" t="n">
        <v>70</v>
      </c>
      <c r="CW23" s="0" t="n">
        <v>12.86</v>
      </c>
      <c r="CX23" s="0" t="n">
        <v>70</v>
      </c>
      <c r="CY23" s="0" t="n">
        <v>12.87</v>
      </c>
      <c r="CZ23" s="0" t="n">
        <v>70</v>
      </c>
      <c r="DA23" s="0" t="n">
        <v>12.89</v>
      </c>
      <c r="DB23" s="0" t="n">
        <v>70</v>
      </c>
      <c r="DC23" s="0" t="n">
        <v>12.88</v>
      </c>
      <c r="DD23" s="0" t="n">
        <v>70</v>
      </c>
      <c r="DE23" s="0" t="n">
        <v>12.8</v>
      </c>
      <c r="DG23" s="0" t="n">
        <v>-0.05</v>
      </c>
      <c r="DI23" s="0" t="n">
        <v>-0.05</v>
      </c>
      <c r="GJ23" s="0" t="n">
        <v>2082</v>
      </c>
      <c r="GK23" s="0" t="n">
        <v>229.36</v>
      </c>
      <c r="GL23" s="0" t="n">
        <v>3799</v>
      </c>
      <c r="GM23" s="0" t="n">
        <v>365.89</v>
      </c>
      <c r="GN23" s="0" t="n">
        <v>3447</v>
      </c>
      <c r="GO23" s="0" t="n">
        <v>337.52</v>
      </c>
      <c r="GP23" s="0" t="n">
        <v>793</v>
      </c>
      <c r="GQ23" s="0" t="n">
        <v>167.59</v>
      </c>
      <c r="GR23" s="0" t="n">
        <v>1956</v>
      </c>
      <c r="GS23" s="0" t="n">
        <v>238.02</v>
      </c>
      <c r="GT23" s="0" t="n">
        <v>864</v>
      </c>
      <c r="GU23" s="0" t="n">
        <v>172.61</v>
      </c>
      <c r="GV23" s="0" t="n">
        <v>1279</v>
      </c>
      <c r="GW23" s="0" t="n">
        <v>163.59</v>
      </c>
      <c r="GX23" s="0" t="n">
        <v>1012</v>
      </c>
      <c r="GY23" s="0" t="n">
        <v>177.72</v>
      </c>
    </row>
    <row r="24" customFormat="false" ht="12.75" hidden="false" customHeight="false" outlineLevel="0" collapsed="false">
      <c r="A24" s="0" t="s">
        <v>59</v>
      </c>
      <c r="B24" s="0" t="n">
        <v>65</v>
      </c>
      <c r="C24" s="0" t="s">
        <v>42</v>
      </c>
      <c r="D24" s="0" t="s">
        <v>60</v>
      </c>
      <c r="F24" s="0" t="n">
        <v>70</v>
      </c>
      <c r="G24" s="0" t="n">
        <v>20.22</v>
      </c>
      <c r="H24" s="31" t="n">
        <f aca="false">SUM(G24/F24)</f>
        <v>0.288857142857143</v>
      </c>
      <c r="I24" s="0" t="n">
        <v>70</v>
      </c>
      <c r="J24" s="0" t="n">
        <v>20.22</v>
      </c>
      <c r="K24" s="31" t="n">
        <f aca="false">SUM(J24/I24)</f>
        <v>0.288857142857143</v>
      </c>
      <c r="L24" s="0" t="n">
        <v>70</v>
      </c>
      <c r="M24" s="0" t="n">
        <v>20.22</v>
      </c>
      <c r="N24" s="31" t="n">
        <f aca="false">SUM(M24/L24)</f>
        <v>0.288857142857143</v>
      </c>
      <c r="O24" s="0" t="n">
        <v>70</v>
      </c>
      <c r="P24" s="0" t="n">
        <v>12.82</v>
      </c>
      <c r="Q24" s="31" t="n">
        <f aca="false">SUM(P24/O24)</f>
        <v>0.183142857142857</v>
      </c>
      <c r="R24" s="0" t="n">
        <v>70</v>
      </c>
      <c r="S24" s="0" t="n">
        <v>12.82</v>
      </c>
      <c r="T24" s="31" t="n">
        <f aca="false">SUM(S24/R24)</f>
        <v>0.183142857142857</v>
      </c>
      <c r="U24" s="0" t="n">
        <v>70</v>
      </c>
      <c r="V24" s="0" t="n">
        <v>12.81</v>
      </c>
      <c r="W24" s="31" t="n">
        <f aca="false">SUM(V24/U24)</f>
        <v>0.183</v>
      </c>
      <c r="X24" s="0" t="n">
        <v>70</v>
      </c>
      <c r="Y24" s="0" t="n">
        <v>12.81</v>
      </c>
      <c r="Z24" s="31" t="n">
        <f aca="false">SUM(Y24/X24)</f>
        <v>0.183</v>
      </c>
      <c r="AA24" s="0" t="n">
        <v>70</v>
      </c>
      <c r="AB24" s="0" t="n">
        <v>12.81</v>
      </c>
      <c r="AC24" s="31" t="n">
        <f aca="false">SUM(AB24/AA24)</f>
        <v>0.183</v>
      </c>
      <c r="AD24" s="0" t="n">
        <v>70</v>
      </c>
      <c r="AE24" s="0" t="n">
        <v>12.83</v>
      </c>
      <c r="AF24" s="31" t="n">
        <f aca="false">SUM(AE24/AD24)</f>
        <v>0.183285714285714</v>
      </c>
      <c r="AG24" s="0" t="n">
        <v>70</v>
      </c>
      <c r="AH24" s="0" t="n">
        <v>12.83</v>
      </c>
      <c r="AI24" s="31" t="n">
        <f aca="false">SUM(AH24/AG24)</f>
        <v>0.183285714285714</v>
      </c>
      <c r="AJ24" s="0" t="n">
        <v>70</v>
      </c>
      <c r="AK24" s="0" t="n">
        <v>12.83</v>
      </c>
      <c r="AL24" s="31" t="n">
        <f aca="false">SUM(AK24/AJ24)</f>
        <v>0.183285714285714</v>
      </c>
      <c r="AM24" s="0" t="n">
        <v>70</v>
      </c>
      <c r="AN24" s="0" t="n">
        <v>12.83</v>
      </c>
      <c r="AO24" s="31" t="n">
        <f aca="false">SUM(AN24/AM24)</f>
        <v>0.183285714285714</v>
      </c>
      <c r="AP24" s="0" t="n">
        <v>70</v>
      </c>
      <c r="AQ24" s="0" t="n">
        <v>12.83</v>
      </c>
      <c r="AR24" s="31" t="n">
        <f aca="false">SUM(AQ24/AP24)</f>
        <v>0.183285714285714</v>
      </c>
      <c r="AS24" s="0" t="n">
        <v>70</v>
      </c>
      <c r="AT24" s="0" t="n">
        <v>12.83</v>
      </c>
      <c r="AU24" s="31" t="n">
        <f aca="false">SUM(AT24/AS24)</f>
        <v>0.183285714285714</v>
      </c>
      <c r="AV24" s="0" t="n">
        <v>70</v>
      </c>
      <c r="AW24" s="0" t="n">
        <v>12.83</v>
      </c>
      <c r="AX24" s="31" t="n">
        <f aca="false">SUM(AW24/AV24)</f>
        <v>0.183285714285714</v>
      </c>
      <c r="AY24" s="0" t="n">
        <v>70</v>
      </c>
      <c r="AZ24" s="0" t="n">
        <v>12.83</v>
      </c>
      <c r="BA24" s="31" t="n">
        <f aca="false">SUM(AZ24/AY24)</f>
        <v>0.183285714285714</v>
      </c>
      <c r="BB24" s="0" t="n">
        <v>70</v>
      </c>
      <c r="BC24" s="0" t="n">
        <v>12.83</v>
      </c>
      <c r="BD24" s="31" t="n">
        <f aca="false">SUM(BC24/BB24)</f>
        <v>0.183285714285714</v>
      </c>
      <c r="BE24" s="0" t="n">
        <v>70</v>
      </c>
      <c r="BF24" s="0" t="n">
        <v>12.82</v>
      </c>
      <c r="BG24" s="31" t="n">
        <f aca="false">SUM(BF24/BE24)</f>
        <v>0.183142857142857</v>
      </c>
      <c r="BH24" s="0" t="n">
        <v>70</v>
      </c>
      <c r="BI24" s="0" t="n">
        <v>12.82</v>
      </c>
      <c r="BJ24" s="31" t="n">
        <f aca="false">SUM(BI24/BH24)</f>
        <v>0.183142857142857</v>
      </c>
      <c r="BK24" s="0" t="n">
        <v>70</v>
      </c>
      <c r="BL24" s="0" t="n">
        <v>12.83</v>
      </c>
      <c r="BM24" s="31" t="n">
        <f aca="false">SUM(BL24/BK24)</f>
        <v>0.183285714285714</v>
      </c>
      <c r="BN24" s="0" t="n">
        <v>70</v>
      </c>
      <c r="BO24" s="0" t="n">
        <v>12.83</v>
      </c>
      <c r="BP24" s="31" t="n">
        <f aca="false">SUM(BO24/BN24)</f>
        <v>0.183285714285714</v>
      </c>
      <c r="BQ24" s="0" t="n">
        <v>70</v>
      </c>
      <c r="BR24" s="0" t="n">
        <v>12.83</v>
      </c>
      <c r="BS24" s="31" t="n">
        <f aca="false">SUM(BR24/BQ24)</f>
        <v>0.183285714285714</v>
      </c>
      <c r="BT24" s="0" t="n">
        <v>70</v>
      </c>
      <c r="BU24" s="0" t="n">
        <v>12.75</v>
      </c>
      <c r="BV24" s="31" t="n">
        <f aca="false">SUM(BU24/BT24)</f>
        <v>0.182142857142857</v>
      </c>
      <c r="BW24" s="0" t="n">
        <v>70</v>
      </c>
      <c r="BX24" s="0" t="n">
        <v>10.98</v>
      </c>
      <c r="BY24" s="31" t="n">
        <f aca="false">SUM(BX24/BW24)</f>
        <v>0.156857142857143</v>
      </c>
      <c r="BZ24" s="0" t="n">
        <v>70</v>
      </c>
      <c r="CA24" s="0" t="n">
        <v>10.98</v>
      </c>
      <c r="CB24" s="0" t="n">
        <v>70</v>
      </c>
      <c r="CC24" s="0" t="n">
        <v>12.85</v>
      </c>
      <c r="CD24" s="0" t="n">
        <v>70</v>
      </c>
      <c r="CE24" s="0" t="n">
        <v>12.85</v>
      </c>
      <c r="CF24" s="0" t="n">
        <v>70</v>
      </c>
      <c r="CG24" s="0" t="n">
        <v>12.85</v>
      </c>
      <c r="CH24" s="0" t="n">
        <v>70</v>
      </c>
      <c r="CI24" s="0" t="n">
        <v>12.85</v>
      </c>
      <c r="CJ24" s="0" t="n">
        <v>70</v>
      </c>
      <c r="CK24" s="0" t="n">
        <v>13.02</v>
      </c>
      <c r="CL24" s="0" t="n">
        <v>70</v>
      </c>
      <c r="CM24" s="0" t="n">
        <v>12.85</v>
      </c>
      <c r="CN24" s="0" t="n">
        <v>70</v>
      </c>
      <c r="CO24" s="0" t="n">
        <v>12.86</v>
      </c>
      <c r="CP24" s="0" t="n">
        <v>70</v>
      </c>
      <c r="CQ24" s="0" t="n">
        <v>12.86</v>
      </c>
      <c r="CR24" s="0" t="n">
        <v>70</v>
      </c>
      <c r="CS24" s="0" t="n">
        <v>12.77</v>
      </c>
      <c r="CT24" s="0" t="n">
        <v>70</v>
      </c>
      <c r="CU24" s="0" t="n">
        <v>12.86</v>
      </c>
      <c r="CV24" s="0" t="n">
        <v>28</v>
      </c>
      <c r="CW24" s="0" t="n">
        <v>5.42</v>
      </c>
      <c r="CX24" s="0" t="n">
        <v>28</v>
      </c>
      <c r="CY24" s="0" t="n">
        <v>5.43</v>
      </c>
      <c r="CZ24" s="0" t="n">
        <v>28</v>
      </c>
      <c r="DA24" s="0" t="n">
        <v>5.43</v>
      </c>
      <c r="DB24" s="0" t="n">
        <v>28</v>
      </c>
      <c r="DC24" s="0" t="n">
        <v>5.41</v>
      </c>
      <c r="DD24" s="0" t="n">
        <v>28</v>
      </c>
      <c r="DE24" s="0" t="n">
        <v>5.41</v>
      </c>
      <c r="DF24" s="0" t="n">
        <v>28</v>
      </c>
      <c r="DG24" s="0" t="n">
        <v>5.44</v>
      </c>
      <c r="DH24" s="0" t="n">
        <v>28</v>
      </c>
      <c r="DI24" s="0" t="n">
        <v>5.56</v>
      </c>
      <c r="DJ24" s="0" t="n">
        <v>28</v>
      </c>
      <c r="DK24" s="0" t="n">
        <v>5.52</v>
      </c>
      <c r="DL24" s="0" t="n">
        <v>28</v>
      </c>
      <c r="DM24" s="0" t="n">
        <v>9.41</v>
      </c>
      <c r="DN24" s="0" t="n">
        <v>28</v>
      </c>
      <c r="DO24" s="0" t="n">
        <v>4.71</v>
      </c>
      <c r="DP24" s="0" t="n">
        <v>28</v>
      </c>
      <c r="DQ24" s="0" t="n">
        <v>4.93</v>
      </c>
      <c r="DR24" s="0" t="n">
        <v>28</v>
      </c>
      <c r="DS24" s="0" t="n">
        <v>4.73</v>
      </c>
      <c r="DT24" s="0" t="n">
        <v>28</v>
      </c>
      <c r="DU24" s="0" t="n">
        <v>4.73</v>
      </c>
      <c r="DV24" s="0" t="n">
        <v>56</v>
      </c>
      <c r="DW24" s="0" t="n">
        <v>6.25</v>
      </c>
      <c r="DX24" s="0" t="n">
        <v>28</v>
      </c>
      <c r="DY24" s="0" t="n">
        <v>4.73</v>
      </c>
      <c r="DZ24" s="0" t="n">
        <v>28</v>
      </c>
      <c r="EA24" s="0" t="n">
        <v>4.7</v>
      </c>
      <c r="EB24" s="0" t="n">
        <v>28</v>
      </c>
      <c r="EC24" s="0" t="n">
        <v>4.71</v>
      </c>
      <c r="ED24" s="0" t="n">
        <v>28</v>
      </c>
      <c r="EE24" s="0" t="n">
        <v>4.76</v>
      </c>
      <c r="EF24" s="0" t="n">
        <v>28</v>
      </c>
      <c r="EG24" s="0" t="n">
        <v>4.92</v>
      </c>
      <c r="EH24" s="0" t="n">
        <v>28</v>
      </c>
      <c r="EI24" s="0" t="n">
        <v>4.98</v>
      </c>
      <c r="EJ24" s="0" t="n">
        <v>28</v>
      </c>
      <c r="EK24" s="0" t="n">
        <v>4.84</v>
      </c>
      <c r="EL24" s="0" t="n">
        <v>28</v>
      </c>
      <c r="EM24" s="0" t="n">
        <v>4.98</v>
      </c>
      <c r="EN24" s="0" t="n">
        <v>28</v>
      </c>
      <c r="EO24" s="0" t="n">
        <v>3.18</v>
      </c>
      <c r="EP24" s="0" t="n">
        <v>28</v>
      </c>
      <c r="EQ24" s="0" t="n">
        <v>4.69</v>
      </c>
      <c r="ER24" s="0" t="n">
        <v>28</v>
      </c>
      <c r="ES24" s="0" t="n">
        <v>4.69</v>
      </c>
      <c r="ET24" s="0" t="n">
        <v>28</v>
      </c>
      <c r="EU24" s="0" t="n">
        <v>4.77</v>
      </c>
      <c r="EV24" s="0" t="n">
        <v>28</v>
      </c>
      <c r="EW24" s="0" t="n">
        <v>0.1</v>
      </c>
      <c r="EX24" s="0" t="n">
        <v>28</v>
      </c>
      <c r="EY24" s="0" t="n">
        <v>4.8</v>
      </c>
      <c r="EZ24" s="0" t="n">
        <v>28</v>
      </c>
      <c r="FA24" s="0" t="n">
        <v>4.76</v>
      </c>
      <c r="FB24" s="0" t="n">
        <v>28</v>
      </c>
      <c r="FC24" s="0" t="n">
        <v>4.8</v>
      </c>
      <c r="FD24" s="0" t="n">
        <v>28</v>
      </c>
      <c r="FE24" s="0" t="n">
        <v>5.28</v>
      </c>
      <c r="FF24" s="0" t="n">
        <v>0</v>
      </c>
      <c r="FG24" s="0" t="n">
        <v>0</v>
      </c>
      <c r="FH24" s="0" t="n">
        <v>28</v>
      </c>
      <c r="FI24" s="0" t="n">
        <v>10.52</v>
      </c>
      <c r="FJ24" s="0" t="n">
        <v>28</v>
      </c>
      <c r="FK24" s="0" t="n">
        <v>5.26</v>
      </c>
      <c r="FL24" s="0" t="n">
        <v>28</v>
      </c>
      <c r="FM24" s="0" t="n">
        <v>5.26</v>
      </c>
      <c r="FN24" s="0" t="n">
        <v>28</v>
      </c>
      <c r="FO24" s="0" t="n">
        <v>5.26</v>
      </c>
      <c r="FP24" s="0" t="n">
        <v>28</v>
      </c>
      <c r="FQ24" s="0" t="n">
        <v>5.26</v>
      </c>
      <c r="FR24" s="0" t="n">
        <v>28</v>
      </c>
      <c r="FS24" s="0" t="n">
        <v>5.31</v>
      </c>
      <c r="FT24" s="0" t="n">
        <v>28</v>
      </c>
      <c r="FU24" s="0" t="n">
        <v>5.31</v>
      </c>
      <c r="FV24" s="0" t="n">
        <v>28</v>
      </c>
      <c r="FW24" s="0" t="n">
        <v>5.31</v>
      </c>
      <c r="FX24" s="0" t="n">
        <v>28</v>
      </c>
      <c r="FY24" s="0" t="n">
        <v>5.38</v>
      </c>
      <c r="FZ24" s="0" t="n">
        <v>28</v>
      </c>
      <c r="GA24" s="0" t="n">
        <v>4.92</v>
      </c>
      <c r="GB24" s="0" t="n">
        <v>28</v>
      </c>
      <c r="GC24" s="0" t="n">
        <v>4.92</v>
      </c>
      <c r="GD24" s="0" t="n">
        <v>28</v>
      </c>
      <c r="GE24" s="0" t="n">
        <v>4.95</v>
      </c>
      <c r="GF24" s="0" t="n">
        <v>28</v>
      </c>
      <c r="GG24" s="0" t="n">
        <v>4.95</v>
      </c>
      <c r="GH24" s="0" t="n">
        <v>28</v>
      </c>
      <c r="GI24" s="0" t="n">
        <v>4.95</v>
      </c>
      <c r="GJ24" s="0" t="n">
        <v>28</v>
      </c>
      <c r="GK24" s="0" t="n">
        <v>4.95</v>
      </c>
      <c r="GL24" s="0" t="n">
        <v>28</v>
      </c>
      <c r="GM24" s="0" t="n">
        <v>4.95</v>
      </c>
      <c r="GN24" s="0" t="n">
        <v>28</v>
      </c>
      <c r="GO24" s="0" t="n">
        <v>4.94</v>
      </c>
      <c r="GP24" s="0" t="n">
        <v>28</v>
      </c>
      <c r="GQ24" s="0" t="n">
        <v>4.94</v>
      </c>
      <c r="GR24" s="0" t="n">
        <v>28</v>
      </c>
      <c r="GS24" s="0" t="n">
        <v>4.94</v>
      </c>
      <c r="GT24" s="0" t="n">
        <v>28</v>
      </c>
      <c r="GU24" s="0" t="n">
        <v>4.94</v>
      </c>
      <c r="GV24" s="0" t="n">
        <v>28</v>
      </c>
      <c r="GW24" s="0" t="n">
        <v>4.94</v>
      </c>
      <c r="GX24" s="0" t="n">
        <v>28</v>
      </c>
      <c r="GY24" s="0" t="n">
        <v>4.94</v>
      </c>
    </row>
    <row r="25" customFormat="false" ht="12.75" hidden="false" customHeight="false" outlineLevel="0" collapsed="false">
      <c r="A25" s="0" t="s">
        <v>61</v>
      </c>
      <c r="B25" s="0" t="n">
        <v>63</v>
      </c>
      <c r="C25" s="0" t="s">
        <v>62</v>
      </c>
      <c r="D25" s="0" t="n">
        <v>454921510</v>
      </c>
      <c r="F25" s="0" t="n">
        <v>8760</v>
      </c>
      <c r="G25" s="0" t="n">
        <v>1017.91</v>
      </c>
      <c r="H25" s="31" t="n">
        <f aca="false">SUM(G25/F25)</f>
        <v>0.116199771689498</v>
      </c>
      <c r="I25" s="0" t="n">
        <v>7640</v>
      </c>
      <c r="J25" s="0" t="n">
        <v>896.62</v>
      </c>
      <c r="K25" s="31" t="n">
        <f aca="false">SUM(J25/I25)</f>
        <v>0.117358638743455</v>
      </c>
      <c r="L25" s="0" t="n">
        <v>8240</v>
      </c>
      <c r="M25" s="0" t="n">
        <v>966.49</v>
      </c>
      <c r="N25" s="31" t="n">
        <f aca="false">SUM(M25/L25)</f>
        <v>0.117292475728155</v>
      </c>
      <c r="O25" s="0" t="n">
        <v>7680</v>
      </c>
      <c r="P25" s="0" t="n">
        <v>751.3</v>
      </c>
      <c r="Q25" s="31" t="n">
        <f aca="false">SUM(P25/O25)</f>
        <v>0.0978255208333333</v>
      </c>
      <c r="R25" s="0" t="n">
        <v>7640</v>
      </c>
      <c r="S25" s="0" t="n">
        <v>777.69</v>
      </c>
      <c r="T25" s="31" t="n">
        <f aca="false">SUM(S25/R25)</f>
        <v>0.101791884816754</v>
      </c>
      <c r="U25" s="0" t="n">
        <v>8200</v>
      </c>
      <c r="V25" s="0" t="n">
        <v>820.85</v>
      </c>
      <c r="W25" s="31" t="n">
        <f aca="false">SUM(V25/U25)</f>
        <v>0.100103658536585</v>
      </c>
      <c r="X25" s="0" t="n">
        <v>8840</v>
      </c>
      <c r="Y25" s="0" t="n">
        <v>872.4</v>
      </c>
      <c r="Z25" s="31" t="n">
        <f aca="false">SUM(Y25/X25)</f>
        <v>0.0986877828054299</v>
      </c>
      <c r="AA25" s="0" t="n">
        <v>8280</v>
      </c>
      <c r="AB25" s="0" t="n">
        <v>819.51</v>
      </c>
      <c r="AC25" s="31" t="n">
        <f aca="false">SUM(AB25/AA25)</f>
        <v>0.0989746376811594</v>
      </c>
      <c r="AD25" s="0" t="n">
        <v>8160</v>
      </c>
      <c r="AE25" s="0" t="n">
        <v>811.06</v>
      </c>
      <c r="AF25" s="31" t="n">
        <f aca="false">SUM(AE25/AD25)</f>
        <v>0.0993946078431373</v>
      </c>
      <c r="AG25" s="0" t="n">
        <v>8320</v>
      </c>
      <c r="AH25" s="0" t="n">
        <v>818.11</v>
      </c>
      <c r="AI25" s="31" t="n">
        <f aca="false">SUM(AH25/AG25)</f>
        <v>0.0983305288461538</v>
      </c>
      <c r="AJ25" s="0" t="n">
        <v>6440</v>
      </c>
      <c r="AK25" s="0" t="n">
        <v>655.44</v>
      </c>
      <c r="AL25" s="31" t="n">
        <f aca="false">SUM(AK25/AJ25)</f>
        <v>0.101776397515528</v>
      </c>
      <c r="AM25" s="0" t="n">
        <v>5560</v>
      </c>
      <c r="AN25" s="0" t="n">
        <v>578.67</v>
      </c>
      <c r="AO25" s="31" t="n">
        <f aca="false">SUM(AN25/AM25)</f>
        <v>0.104077338129496</v>
      </c>
      <c r="AP25" s="0" t="n">
        <v>7800</v>
      </c>
      <c r="AQ25" s="0" t="n">
        <v>757.64</v>
      </c>
      <c r="AR25" s="31" t="n">
        <f aca="false">SUM(AQ25/AP25)</f>
        <v>0.0971333333333333</v>
      </c>
      <c r="AS25" s="0" t="n">
        <v>6520</v>
      </c>
      <c r="AT25" s="0" t="n">
        <v>652.98</v>
      </c>
      <c r="AU25" s="31" t="n">
        <f aca="false">SUM(AT25/AS25)</f>
        <v>0.100150306748466</v>
      </c>
      <c r="AV25" s="0" t="n">
        <v>5560</v>
      </c>
      <c r="AW25" s="0" t="n">
        <v>583.76</v>
      </c>
      <c r="AX25" s="31" t="n">
        <f aca="false">SUM(AW25/AV25)</f>
        <v>0.104992805755396</v>
      </c>
      <c r="AY25" s="0" t="n">
        <v>5800</v>
      </c>
      <c r="AZ25" s="0" t="n">
        <v>596.47</v>
      </c>
      <c r="BA25" s="31" t="n">
        <f aca="false">SUM(AZ25/AY25)</f>
        <v>0.102839655172414</v>
      </c>
      <c r="BB25" s="0" t="n">
        <v>6280</v>
      </c>
      <c r="BC25" s="0" t="n">
        <v>658.96</v>
      </c>
      <c r="BD25" s="31" t="n">
        <f aca="false">SUM(BC25/BB25)</f>
        <v>0.104929936305733</v>
      </c>
      <c r="BE25" s="0" t="n">
        <v>7904</v>
      </c>
      <c r="BF25" s="0" t="n">
        <v>782.48</v>
      </c>
      <c r="BG25" s="31" t="n">
        <f aca="false">SUM(BF25/BE25)</f>
        <v>0.098997975708502</v>
      </c>
      <c r="BH25" s="0" t="n">
        <v>9320</v>
      </c>
      <c r="BI25" s="0" t="n">
        <v>910.55</v>
      </c>
      <c r="BJ25" s="31" t="n">
        <f aca="false">SUM(BI25/BH25)</f>
        <v>0.0976984978540773</v>
      </c>
      <c r="BK25" s="0" t="n">
        <v>10146</v>
      </c>
      <c r="BL25" s="0" t="n">
        <v>975.65</v>
      </c>
      <c r="BM25" s="31" t="n">
        <f aca="false">SUM(BL25/BK25)</f>
        <v>0.0961610486891386</v>
      </c>
      <c r="BN25" s="0" t="n">
        <v>7663</v>
      </c>
      <c r="BO25" s="0" t="n">
        <v>761.84</v>
      </c>
      <c r="BP25" s="31" t="n">
        <f aca="false">SUM(BO25/BN25)</f>
        <v>0.099417982513376</v>
      </c>
      <c r="BQ25" s="0" t="n">
        <v>6040</v>
      </c>
      <c r="BR25" s="0" t="n">
        <v>624.92</v>
      </c>
      <c r="BS25" s="31" t="n">
        <f aca="false">SUM(BR25/BQ25)</f>
        <v>0.10346357615894</v>
      </c>
      <c r="BT25" s="0" t="n">
        <v>6840</v>
      </c>
      <c r="BU25" s="0" t="n">
        <v>684.19</v>
      </c>
      <c r="BV25" s="31" t="n">
        <f aca="false">SUM(BU25/BT25)</f>
        <v>0.100027777777778</v>
      </c>
      <c r="BW25" s="0" t="n">
        <v>8120</v>
      </c>
      <c r="BX25" s="0" t="n">
        <v>785.32</v>
      </c>
      <c r="BY25" s="31" t="n">
        <f aca="false">SUM(BX25/BW25)</f>
        <v>0.0967142857142857</v>
      </c>
      <c r="BZ25" s="0" t="n">
        <v>6880</v>
      </c>
      <c r="CA25" s="0" t="n">
        <v>683.25</v>
      </c>
      <c r="CB25" s="0" t="n">
        <v>6800</v>
      </c>
      <c r="CC25" s="0" t="n">
        <v>674.05</v>
      </c>
      <c r="CD25" s="0" t="n">
        <v>6280</v>
      </c>
      <c r="CE25" s="0" t="n">
        <v>633.42</v>
      </c>
      <c r="CF25" s="0" t="n">
        <v>6160</v>
      </c>
      <c r="CG25" s="0" t="n">
        <v>616.93</v>
      </c>
      <c r="CH25" s="0" t="n">
        <v>6000</v>
      </c>
      <c r="CI25" s="0" t="n">
        <v>627.2</v>
      </c>
      <c r="CJ25" s="0" t="n">
        <v>5400</v>
      </c>
      <c r="CK25" s="0" t="n">
        <v>585.76</v>
      </c>
      <c r="CL25" s="0" t="n">
        <v>5520</v>
      </c>
      <c r="CM25" s="0" t="n">
        <v>566.79</v>
      </c>
      <c r="CN25" s="0" t="n">
        <v>8440</v>
      </c>
      <c r="CO25" s="0" t="n">
        <v>845.8</v>
      </c>
      <c r="CP25" s="0" t="n">
        <v>8600</v>
      </c>
      <c r="CQ25" s="0" t="n">
        <v>847.36</v>
      </c>
      <c r="CR25" s="0" t="n">
        <v>5880</v>
      </c>
      <c r="CS25" s="0" t="n">
        <v>610.32</v>
      </c>
      <c r="CT25" s="0" t="n">
        <v>5840</v>
      </c>
      <c r="CU25" s="0" t="n">
        <v>602.3</v>
      </c>
      <c r="CV25" s="0" t="n">
        <v>6680</v>
      </c>
      <c r="CW25" s="0" t="n">
        <v>673.92</v>
      </c>
      <c r="CX25" s="0" t="n">
        <v>5760</v>
      </c>
      <c r="CY25" s="0" t="n">
        <v>591.6</v>
      </c>
      <c r="CZ25" s="0" t="n">
        <v>7080</v>
      </c>
      <c r="DA25" s="0" t="n">
        <v>716.24</v>
      </c>
      <c r="DB25" s="0" t="n">
        <v>5800</v>
      </c>
      <c r="DC25" s="0" t="n">
        <v>596.19</v>
      </c>
      <c r="DD25" s="0" t="n">
        <v>5920</v>
      </c>
      <c r="DE25" s="0" t="n">
        <v>609.49</v>
      </c>
      <c r="DF25" s="0" t="n">
        <v>5400</v>
      </c>
      <c r="DG25" s="0" t="n">
        <v>578.67</v>
      </c>
      <c r="DH25" s="0" t="n">
        <v>8600</v>
      </c>
      <c r="DI25" s="0" t="n">
        <v>705.65</v>
      </c>
      <c r="DJ25" s="0" t="n">
        <v>9040</v>
      </c>
      <c r="DK25" s="0" t="n">
        <v>707.6</v>
      </c>
      <c r="DL25" s="0" t="n">
        <v>11880</v>
      </c>
      <c r="DM25" s="0" t="n">
        <v>873.12</v>
      </c>
      <c r="DN25" s="0" t="n">
        <v>10160</v>
      </c>
      <c r="DO25" s="0" t="n">
        <v>745.1</v>
      </c>
      <c r="DP25" s="0" t="n">
        <v>8360</v>
      </c>
      <c r="DQ25" s="0" t="n">
        <v>641.9</v>
      </c>
      <c r="DR25" s="0" t="n">
        <v>7680</v>
      </c>
      <c r="DS25" s="0" t="n">
        <v>621.03</v>
      </c>
      <c r="DT25" s="0" t="n">
        <v>7880</v>
      </c>
      <c r="DU25" s="0" t="n">
        <v>585.2</v>
      </c>
      <c r="DV25" s="0" t="n">
        <v>6960</v>
      </c>
      <c r="DW25" s="0" t="n">
        <v>514.7</v>
      </c>
      <c r="DX25" s="0" t="n">
        <v>6720</v>
      </c>
      <c r="DY25" s="0" t="n">
        <v>514.77</v>
      </c>
      <c r="DZ25" s="0" t="n">
        <v>6720</v>
      </c>
      <c r="EA25" s="0" t="n">
        <v>559.52</v>
      </c>
      <c r="EB25" s="0" t="n">
        <v>9360</v>
      </c>
      <c r="EC25" s="0" t="n">
        <v>776.84</v>
      </c>
      <c r="ED25" s="0" t="n">
        <v>9760</v>
      </c>
      <c r="EE25" s="0" t="n">
        <v>813.82</v>
      </c>
      <c r="EF25" s="0" t="n">
        <v>11840</v>
      </c>
      <c r="EG25" s="0" t="n">
        <v>1164.66</v>
      </c>
      <c r="EH25" s="0" t="n">
        <v>11880</v>
      </c>
      <c r="EI25" s="0" t="n">
        <v>1148.14</v>
      </c>
      <c r="EJ25" s="0" t="n">
        <v>10280</v>
      </c>
      <c r="EK25" s="0" t="n">
        <v>937.75</v>
      </c>
      <c r="EL25" s="0" t="n">
        <v>7160</v>
      </c>
      <c r="EM25" s="0" t="n">
        <v>705.08</v>
      </c>
      <c r="EN25" s="0" t="n">
        <v>6840</v>
      </c>
      <c r="EO25" s="0" t="n">
        <v>652.33</v>
      </c>
      <c r="EP25" s="0" t="n">
        <v>7320</v>
      </c>
      <c r="EQ25" s="0" t="n">
        <v>540.27</v>
      </c>
      <c r="ER25" s="0" t="n">
        <v>6321</v>
      </c>
      <c r="ES25" s="0" t="n">
        <v>488.55</v>
      </c>
      <c r="ET25" s="0" t="n">
        <v>6320</v>
      </c>
      <c r="EU25" s="0" t="n">
        <v>481.15</v>
      </c>
      <c r="EV25" s="0" t="n">
        <v>5360</v>
      </c>
      <c r="EW25" s="0" t="n">
        <v>485.19</v>
      </c>
      <c r="EX25" s="0" t="n">
        <v>6160</v>
      </c>
      <c r="EY25" s="0" t="n">
        <v>543.27</v>
      </c>
      <c r="EZ25" s="0" t="n">
        <v>7640</v>
      </c>
      <c r="FA25" s="0" t="n">
        <v>667.17</v>
      </c>
      <c r="FB25" s="0" t="n">
        <v>2600</v>
      </c>
      <c r="FC25" s="0" t="n">
        <v>209.49</v>
      </c>
      <c r="FD25" s="0" t="n">
        <v>6480</v>
      </c>
      <c r="FE25" s="0" t="n">
        <v>540.47</v>
      </c>
      <c r="FF25" s="0" t="n">
        <v>9000</v>
      </c>
      <c r="FG25" s="0" t="n">
        <v>747.56</v>
      </c>
      <c r="FH25" s="0" t="n">
        <v>9640</v>
      </c>
      <c r="FI25" s="0" t="n">
        <v>791.39</v>
      </c>
      <c r="FJ25" s="0" t="n">
        <v>6200</v>
      </c>
      <c r="FK25" s="0" t="n">
        <v>549.29</v>
      </c>
      <c r="FL25" s="0" t="n">
        <v>7200</v>
      </c>
      <c r="FM25" s="0" t="n">
        <v>622.02</v>
      </c>
      <c r="FN25" s="0" t="n">
        <v>7400</v>
      </c>
      <c r="FO25" s="0" t="n">
        <v>626.5</v>
      </c>
      <c r="FP25" s="0" t="n">
        <v>7080</v>
      </c>
      <c r="FQ25" s="0" t="n">
        <v>599.38</v>
      </c>
      <c r="FR25" s="0" t="n">
        <v>6560</v>
      </c>
      <c r="FS25" s="0" t="n">
        <v>591.77</v>
      </c>
      <c r="FT25" s="0" t="n">
        <v>5920</v>
      </c>
      <c r="FU25" s="0" t="n">
        <v>539.73</v>
      </c>
      <c r="FV25" s="0" t="n">
        <v>6760</v>
      </c>
      <c r="FW25" s="0" t="n">
        <v>604.34</v>
      </c>
      <c r="FX25" s="0" t="n">
        <v>9240</v>
      </c>
      <c r="FY25" s="0" t="n">
        <v>771.7</v>
      </c>
      <c r="FZ25" s="0" t="n">
        <v>9886</v>
      </c>
      <c r="GA25" s="0" t="n">
        <v>770.24</v>
      </c>
      <c r="GB25" s="0" t="n">
        <v>10640</v>
      </c>
      <c r="GC25" s="0" t="n">
        <v>818.57</v>
      </c>
      <c r="GD25" s="0" t="n">
        <v>12680</v>
      </c>
      <c r="GE25" s="0" t="n">
        <v>953.75</v>
      </c>
      <c r="GF25" s="0" t="n">
        <v>9760</v>
      </c>
      <c r="GG25" s="0" t="n">
        <v>755.92</v>
      </c>
      <c r="GH25" s="0" t="n">
        <v>7257</v>
      </c>
      <c r="GI25" s="0" t="n">
        <v>586.27</v>
      </c>
      <c r="GJ25" s="0" t="n">
        <v>8016</v>
      </c>
      <c r="GK25" s="0" t="n">
        <v>628.98</v>
      </c>
      <c r="GL25" s="0" t="n">
        <v>6640</v>
      </c>
      <c r="GM25" s="0" t="n">
        <v>553.21</v>
      </c>
      <c r="GN25" s="0" t="n">
        <v>6600</v>
      </c>
      <c r="GO25" s="0" t="n">
        <v>538.95</v>
      </c>
      <c r="GP25" s="0" t="n">
        <v>6600</v>
      </c>
      <c r="GQ25" s="0" t="n">
        <v>541.01</v>
      </c>
      <c r="GR25" s="0" t="n">
        <v>6460</v>
      </c>
      <c r="GS25" s="0" t="n">
        <v>513.36</v>
      </c>
      <c r="GT25" s="0" t="n">
        <v>3920</v>
      </c>
      <c r="GU25" s="0" t="n">
        <v>565.34</v>
      </c>
      <c r="GV25" s="0" t="n">
        <v>7920</v>
      </c>
      <c r="GW25" s="0" t="n">
        <v>628.67</v>
      </c>
      <c r="GX25" s="0" t="n">
        <v>9680</v>
      </c>
      <c r="GY25" s="0" t="n">
        <v>735.4</v>
      </c>
    </row>
    <row r="26" customFormat="false" ht="12.75" hidden="false" customHeight="false" outlineLevel="0" collapsed="false">
      <c r="A26" s="0" t="s">
        <v>63</v>
      </c>
      <c r="B26" s="0" t="n">
        <v>34</v>
      </c>
      <c r="C26" s="0" t="s">
        <v>64</v>
      </c>
      <c r="D26" s="0" t="n">
        <v>111463265</v>
      </c>
      <c r="F26" s="0" t="n">
        <v>646</v>
      </c>
      <c r="G26" s="0" t="n">
        <v>106.76</v>
      </c>
      <c r="H26" s="31" t="n">
        <f aca="false">SUM(G26/F26)</f>
        <v>0.165263157894737</v>
      </c>
      <c r="I26" s="0" t="n">
        <v>1729</v>
      </c>
      <c r="J26" s="0" t="n">
        <v>255.72</v>
      </c>
      <c r="K26" s="31" t="n">
        <f aca="false">SUM(J26/I26)</f>
        <v>0.147900520532099</v>
      </c>
      <c r="L26" s="0" t="n">
        <v>2147</v>
      </c>
      <c r="M26" s="0" t="n">
        <v>313.21</v>
      </c>
      <c r="N26" s="31" t="n">
        <f aca="false">SUM(M26/L26)</f>
        <v>0.145882626921286</v>
      </c>
      <c r="O26" s="0" t="n">
        <v>2170</v>
      </c>
      <c r="P26" s="0" t="n">
        <v>267.72</v>
      </c>
      <c r="Q26" s="31" t="n">
        <f aca="false">SUM(P26/O26)</f>
        <v>0.123373271889401</v>
      </c>
      <c r="R26" s="0" t="n">
        <v>1932</v>
      </c>
      <c r="S26" s="0" t="n">
        <v>239.65</v>
      </c>
      <c r="T26" s="31" t="n">
        <f aca="false">SUM(S26/R26)</f>
        <v>0.124042443064182</v>
      </c>
      <c r="U26" s="0" t="n">
        <v>2023</v>
      </c>
      <c r="V26" s="0" t="n">
        <v>250.54</v>
      </c>
      <c r="W26" s="31" t="n">
        <f aca="false">SUM(V26/U26)</f>
        <v>0.123845773603559</v>
      </c>
      <c r="X26" s="0" t="n">
        <v>2059</v>
      </c>
      <c r="Y26" s="0" t="n">
        <v>254.78</v>
      </c>
      <c r="Z26" s="31" t="n">
        <f aca="false">SUM(Y26/X26)</f>
        <v>0.123739679456047</v>
      </c>
      <c r="AA26" s="0" t="n">
        <v>1449</v>
      </c>
      <c r="AB26" s="0" t="n">
        <v>182.82</v>
      </c>
      <c r="AC26" s="31" t="n">
        <f aca="false">SUM(AB26/AA26)</f>
        <v>0.126169772256729</v>
      </c>
      <c r="AD26" s="0" t="n">
        <v>192</v>
      </c>
      <c r="AE26" s="0" t="n">
        <v>34.54</v>
      </c>
      <c r="AF26" s="31" t="n">
        <f aca="false">SUM(AE26/AD26)</f>
        <v>0.179895833333333</v>
      </c>
      <c r="AG26" s="0" t="n">
        <v>217</v>
      </c>
      <c r="AH26" s="0" t="n">
        <v>37.53</v>
      </c>
      <c r="AI26" s="31" t="n">
        <f aca="false">SUM(AH26/AG26)</f>
        <v>0.17294930875576</v>
      </c>
      <c r="AJ26" s="0" t="n">
        <v>196</v>
      </c>
      <c r="AK26" s="0" t="n">
        <v>35.06</v>
      </c>
      <c r="AL26" s="31" t="n">
        <f aca="false">SUM(AK26/AJ26)</f>
        <v>0.178877551020408</v>
      </c>
      <c r="AM26" s="0" t="n">
        <v>1232</v>
      </c>
      <c r="AN26" s="0" t="n">
        <v>157.45</v>
      </c>
      <c r="AO26" s="31" t="n">
        <f aca="false">SUM(AN26/AM26)</f>
        <v>0.127800324675325</v>
      </c>
      <c r="AP26" s="0" t="n">
        <v>1905</v>
      </c>
      <c r="AQ26" s="0" t="n">
        <v>237</v>
      </c>
      <c r="AR26" s="31" t="n">
        <f aca="false">SUM(AQ26/AP26)</f>
        <v>0.124409448818898</v>
      </c>
      <c r="AS26" s="0" t="n">
        <v>2185</v>
      </c>
      <c r="AT26" s="0" t="n">
        <v>270.07</v>
      </c>
      <c r="AU26" s="31" t="n">
        <f aca="false">SUM(AT26/AS26)</f>
        <v>0.123601830663616</v>
      </c>
      <c r="AV26" s="0" t="n">
        <v>2011</v>
      </c>
      <c r="AW26" s="0" t="n">
        <v>249.76</v>
      </c>
      <c r="AX26" s="31" t="n">
        <f aca="false">SUM(AW26/AV26)</f>
        <v>0.124196916956738</v>
      </c>
      <c r="AY26" s="0" t="n">
        <v>2210</v>
      </c>
      <c r="AZ26" s="0" t="n">
        <v>273.3</v>
      </c>
      <c r="BA26" s="31" t="n">
        <f aca="false">SUM(AZ26/AY26)</f>
        <v>0.123665158371041</v>
      </c>
      <c r="BB26" s="0" t="n">
        <v>2080</v>
      </c>
      <c r="BC26" s="0" t="n">
        <v>257.92</v>
      </c>
      <c r="BD26" s="31" t="n">
        <f aca="false">SUM(BC26/BB26)</f>
        <v>0.124</v>
      </c>
      <c r="BE26" s="0" t="n">
        <v>415</v>
      </c>
      <c r="BF26" s="0" t="n">
        <v>60.61</v>
      </c>
      <c r="BG26" s="31" t="n">
        <f aca="false">SUM(BF26/BE26)</f>
        <v>0.146048192771084</v>
      </c>
      <c r="BH26" s="0" t="n">
        <v>3</v>
      </c>
      <c r="BI26" s="0" t="n">
        <v>12.25</v>
      </c>
      <c r="BJ26" s="31" t="n">
        <f aca="false">SUM(BI26/BH26)</f>
        <v>4.08333333333333</v>
      </c>
      <c r="BK26" s="0" t="n">
        <v>253</v>
      </c>
      <c r="BL26" s="0" t="n">
        <v>37.8</v>
      </c>
      <c r="BM26" s="31" t="n">
        <f aca="false">SUM(BL26/BK26)</f>
        <v>0.149407114624506</v>
      </c>
      <c r="BN26" s="0" t="n">
        <v>1149</v>
      </c>
      <c r="BO26" s="0" t="n">
        <v>147.55</v>
      </c>
      <c r="BP26" s="31" t="n">
        <f aca="false">SUM(BO26/BN26)</f>
        <v>0.128416013925152</v>
      </c>
      <c r="BQ26" s="0" t="n">
        <v>1752</v>
      </c>
      <c r="BR26" s="0" t="n">
        <v>219.34</v>
      </c>
      <c r="BS26" s="31" t="n">
        <f aca="false">SUM(BR26/BQ26)</f>
        <v>0.125194063926941</v>
      </c>
      <c r="BT26" s="0" t="n">
        <v>1957</v>
      </c>
      <c r="BU26" s="0" t="n">
        <v>242.54</v>
      </c>
      <c r="BV26" s="31" t="n">
        <f aca="false">SUM(BU26/BT26)</f>
        <v>0.123934593765968</v>
      </c>
      <c r="BW26" s="0" t="n">
        <v>1575</v>
      </c>
      <c r="BX26" s="0" t="n">
        <v>202.88</v>
      </c>
      <c r="BY26" s="31" t="n">
        <f aca="false">SUM(BX26/BW26)</f>
        <v>0.128812698412698</v>
      </c>
      <c r="BZ26" s="0" t="n">
        <v>2096</v>
      </c>
      <c r="CA26" s="0" t="n">
        <v>264.59</v>
      </c>
      <c r="CB26" s="0" t="n">
        <v>1684</v>
      </c>
      <c r="CC26" s="0" t="n">
        <v>216</v>
      </c>
      <c r="CD26" s="0" t="n">
        <v>1540</v>
      </c>
      <c r="CE26" s="0" t="n">
        <v>198.93</v>
      </c>
      <c r="CF26" s="0" t="n">
        <v>1466</v>
      </c>
      <c r="CG26" s="0" t="n">
        <v>190.15</v>
      </c>
      <c r="CH26" s="0" t="n">
        <v>1371</v>
      </c>
      <c r="CI26" s="0" t="n">
        <v>178.87</v>
      </c>
      <c r="CJ26" s="0" t="n">
        <v>1467</v>
      </c>
      <c r="CK26" s="0" t="n">
        <v>193.36</v>
      </c>
      <c r="CL26" s="0" t="n">
        <v>1350</v>
      </c>
      <c r="CM26" s="0" t="n">
        <v>176.4</v>
      </c>
      <c r="CN26" s="0" t="n">
        <v>1341</v>
      </c>
      <c r="CO26" s="0" t="n">
        <v>175.33</v>
      </c>
      <c r="CP26" s="0" t="n">
        <v>1226</v>
      </c>
      <c r="CQ26" s="0" t="n">
        <v>161.83</v>
      </c>
      <c r="CR26" s="0" t="n">
        <v>1266</v>
      </c>
      <c r="CS26" s="0" t="n">
        <v>165.57</v>
      </c>
      <c r="CT26" s="0" t="n">
        <v>1275</v>
      </c>
      <c r="CU26" s="0" t="n">
        <v>167.64</v>
      </c>
      <c r="CV26" s="0" t="n">
        <v>1291</v>
      </c>
      <c r="CW26" s="0" t="n">
        <v>171.71</v>
      </c>
      <c r="CX26" s="0" t="n">
        <v>2042</v>
      </c>
      <c r="CY26" s="0" t="n">
        <v>259.72</v>
      </c>
      <c r="CZ26" s="0" t="n">
        <v>1052</v>
      </c>
      <c r="DA26" s="0" t="n">
        <v>142.27</v>
      </c>
      <c r="DB26" s="0" t="n">
        <v>265</v>
      </c>
      <c r="DC26" s="0" t="n">
        <v>48.07</v>
      </c>
      <c r="DD26" s="0" t="n">
        <v>0</v>
      </c>
      <c r="DE26" s="0" t="n">
        <v>16.35</v>
      </c>
      <c r="DF26" s="0" t="n">
        <v>0</v>
      </c>
      <c r="DG26" s="0" t="n">
        <v>15.4</v>
      </c>
      <c r="DH26" s="0" t="n">
        <v>0</v>
      </c>
      <c r="DI26" s="0" t="n">
        <v>16.35</v>
      </c>
      <c r="DJ26" s="0" t="n">
        <v>0</v>
      </c>
      <c r="DK26" s="0" t="n">
        <v>16.35</v>
      </c>
      <c r="DL26" s="0" t="n">
        <v>0</v>
      </c>
      <c r="DM26" s="0" t="n">
        <v>16.35</v>
      </c>
      <c r="DN26" s="0" t="n">
        <v>42</v>
      </c>
      <c r="DO26" s="0" t="n">
        <v>20.32</v>
      </c>
      <c r="DP26" s="0" t="n">
        <v>770</v>
      </c>
      <c r="DQ26" s="0" t="n">
        <v>90.69</v>
      </c>
      <c r="DR26" s="0" t="n">
        <v>1380</v>
      </c>
      <c r="DS26" s="0" t="n">
        <v>153.91</v>
      </c>
      <c r="DT26" s="0" t="n">
        <v>1665</v>
      </c>
      <c r="DU26" s="0" t="n">
        <v>176.29</v>
      </c>
      <c r="DV26" s="0" t="n">
        <v>1859</v>
      </c>
      <c r="DW26" s="0" t="n">
        <v>187.6</v>
      </c>
      <c r="DX26" s="0" t="n">
        <v>1898</v>
      </c>
      <c r="DY26" s="0" t="n">
        <v>194.51</v>
      </c>
      <c r="DZ26" s="0" t="n">
        <v>799</v>
      </c>
      <c r="EA26" s="0" t="n">
        <v>95.61</v>
      </c>
      <c r="EB26" s="0" t="n">
        <v>362</v>
      </c>
      <c r="EC26" s="0" t="n">
        <v>53.68</v>
      </c>
      <c r="ED26" s="0" t="n">
        <v>334</v>
      </c>
      <c r="EE26" s="0" t="n">
        <v>50.61</v>
      </c>
      <c r="EF26" s="0" t="n">
        <v>326</v>
      </c>
      <c r="EG26" s="0" t="n">
        <v>55.13</v>
      </c>
      <c r="EH26" s="0" t="n">
        <v>294</v>
      </c>
      <c r="EI26" s="0" t="n">
        <v>51.31</v>
      </c>
      <c r="EJ26" s="0" t="n">
        <v>448</v>
      </c>
      <c r="EK26" s="0" t="n">
        <v>66.81</v>
      </c>
      <c r="EL26" s="0" t="n">
        <v>0</v>
      </c>
      <c r="EM26" s="0" t="n">
        <v>16.35</v>
      </c>
      <c r="EN26" s="0" t="n">
        <v>161</v>
      </c>
      <c r="EO26" s="0" t="n">
        <v>34</v>
      </c>
      <c r="EP26" s="0" t="n">
        <v>185</v>
      </c>
      <c r="EQ26" s="0" t="n">
        <v>33.61</v>
      </c>
      <c r="ER26" s="0" t="n">
        <v>2100</v>
      </c>
      <c r="ES26" s="0" t="n">
        <v>205.51</v>
      </c>
      <c r="ET26" s="0" t="n">
        <v>2111</v>
      </c>
      <c r="EU26" s="0" t="n">
        <v>215.17</v>
      </c>
      <c r="EV26" s="0" t="n">
        <v>2278</v>
      </c>
      <c r="EW26" s="0" t="n">
        <v>255.18</v>
      </c>
      <c r="EX26" s="0" t="n">
        <v>2001</v>
      </c>
      <c r="EY26" s="0" t="n">
        <v>223.46</v>
      </c>
      <c r="EZ26" s="0" t="n">
        <v>2085</v>
      </c>
      <c r="FA26" s="0" t="n">
        <v>237.31</v>
      </c>
      <c r="FB26" s="0" t="n">
        <v>1164</v>
      </c>
      <c r="FC26" s="0" t="n">
        <v>123.81</v>
      </c>
      <c r="FD26" s="0" t="n">
        <v>879</v>
      </c>
      <c r="FE26" s="0" t="n">
        <v>104.93</v>
      </c>
      <c r="FF26" s="0" t="n">
        <v>228</v>
      </c>
      <c r="FG26" s="0" t="n">
        <v>42.29</v>
      </c>
      <c r="FH26" s="0" t="n">
        <v>142</v>
      </c>
      <c r="FI26" s="0" t="n">
        <v>32.93</v>
      </c>
      <c r="FJ26" s="0" t="n">
        <v>126</v>
      </c>
      <c r="FK26" s="0" t="n">
        <v>31.22</v>
      </c>
      <c r="FL26" s="0" t="n">
        <v>313</v>
      </c>
      <c r="FM26" s="0" t="n">
        <v>51.25</v>
      </c>
      <c r="FN26" s="0" t="n">
        <v>1525</v>
      </c>
      <c r="FO26" s="0" t="n">
        <v>181.13</v>
      </c>
      <c r="FP26" s="0" t="n">
        <v>1663</v>
      </c>
      <c r="FQ26" s="0" t="n">
        <v>195.95</v>
      </c>
      <c r="FR26" s="0" t="n">
        <v>1929</v>
      </c>
      <c r="FS26" s="0" t="n">
        <v>227.64</v>
      </c>
      <c r="FT26" s="0" t="n">
        <v>1356</v>
      </c>
      <c r="FU26" s="0" t="n">
        <v>165.31</v>
      </c>
      <c r="FV26" s="0" t="n">
        <v>127</v>
      </c>
      <c r="FW26" s="0" t="n">
        <v>31.53</v>
      </c>
      <c r="FX26" s="0" t="n">
        <v>126</v>
      </c>
      <c r="FY26" s="0" t="n">
        <v>31.44</v>
      </c>
      <c r="FZ26" s="0" t="n">
        <v>128</v>
      </c>
      <c r="GA26" s="0" t="n">
        <v>29.32</v>
      </c>
      <c r="GB26" s="0" t="n">
        <v>89</v>
      </c>
      <c r="GC26" s="0" t="n">
        <v>25.37</v>
      </c>
      <c r="GD26" s="0" t="n">
        <v>1690</v>
      </c>
      <c r="GE26" s="0" t="n">
        <v>187.58</v>
      </c>
      <c r="GF26" s="0" t="n">
        <v>1823</v>
      </c>
      <c r="GG26" s="0" t="n">
        <v>202.87</v>
      </c>
      <c r="GH26" s="0" t="n">
        <v>322</v>
      </c>
      <c r="GI26" s="0" t="n">
        <v>49.3</v>
      </c>
      <c r="GJ26" s="0" t="n">
        <v>720</v>
      </c>
      <c r="GK26" s="0" t="n">
        <v>90.02</v>
      </c>
      <c r="GL26" s="0" t="n">
        <v>1608</v>
      </c>
      <c r="GM26" s="0" t="n">
        <v>180.86</v>
      </c>
      <c r="GN26" s="0" t="n">
        <v>1213</v>
      </c>
      <c r="GO26" s="0" t="n">
        <v>139.71</v>
      </c>
      <c r="GP26" s="0" t="n">
        <v>2337</v>
      </c>
      <c r="GQ26" s="0" t="n">
        <v>254.03</v>
      </c>
      <c r="GR26" s="0" t="n">
        <v>1367</v>
      </c>
      <c r="GS26" s="0" t="n">
        <v>155.39</v>
      </c>
      <c r="GT26" s="0" t="n">
        <v>1209</v>
      </c>
      <c r="GU26" s="0" t="n">
        <v>139.32</v>
      </c>
      <c r="GV26" s="0" t="n">
        <v>599</v>
      </c>
      <c r="GW26" s="0" t="n">
        <v>77.27</v>
      </c>
      <c r="GX26" s="0" t="n">
        <v>1058</v>
      </c>
      <c r="GY26" s="0" t="n">
        <v>123.97</v>
      </c>
    </row>
    <row r="27" customFormat="false" ht="12.75" hidden="false" customHeight="false" outlineLevel="0" collapsed="false">
      <c r="B27" s="0" t="n">
        <v>17</v>
      </c>
      <c r="C27" s="0" t="s">
        <v>65</v>
      </c>
      <c r="D27" s="0" t="n">
        <v>122399659</v>
      </c>
      <c r="F27" s="0" t="n">
        <v>420</v>
      </c>
      <c r="G27" s="0" t="n">
        <v>91.18</v>
      </c>
      <c r="H27" s="31" t="n">
        <f aca="false">SUM(G27/F27)</f>
        <v>0.217095238095238</v>
      </c>
      <c r="I27" s="0" t="n">
        <v>420</v>
      </c>
      <c r="J27" s="0" t="n">
        <v>91.18</v>
      </c>
      <c r="K27" s="31" t="n">
        <f aca="false">SUM(J27/I27)</f>
        <v>0.217095238095238</v>
      </c>
      <c r="L27" s="0" t="n">
        <v>420</v>
      </c>
      <c r="M27" s="0" t="n">
        <v>91.18</v>
      </c>
      <c r="N27" s="31" t="n">
        <f aca="false">SUM(M27/L27)</f>
        <v>0.217095238095238</v>
      </c>
      <c r="O27" s="0" t="n">
        <v>420</v>
      </c>
      <c r="P27" s="0" t="n">
        <v>76.91</v>
      </c>
      <c r="Q27" s="31" t="n">
        <f aca="false">SUM(P27/O27)</f>
        <v>0.183119047619048</v>
      </c>
      <c r="R27" s="0" t="n">
        <v>420</v>
      </c>
      <c r="S27" s="0" t="n">
        <v>76.91</v>
      </c>
      <c r="T27" s="31" t="n">
        <f aca="false">SUM(S27/R27)</f>
        <v>0.183119047619048</v>
      </c>
      <c r="U27" s="0" t="n">
        <v>420</v>
      </c>
      <c r="V27" s="0" t="n">
        <v>76.85</v>
      </c>
      <c r="W27" s="31" t="n">
        <f aca="false">SUM(V27/U27)</f>
        <v>0.18297619047619</v>
      </c>
      <c r="X27" s="0" t="n">
        <v>420</v>
      </c>
      <c r="Y27" s="0" t="n">
        <v>76.85</v>
      </c>
      <c r="Z27" s="31" t="n">
        <f aca="false">SUM(Y27/X27)</f>
        <v>0.18297619047619</v>
      </c>
      <c r="AA27" s="0" t="n">
        <v>420</v>
      </c>
      <c r="AB27" s="0" t="n">
        <v>76.85</v>
      </c>
      <c r="AC27" s="31" t="n">
        <f aca="false">SUM(AB27/AA27)</f>
        <v>0.18297619047619</v>
      </c>
      <c r="AD27" s="0" t="n">
        <v>420</v>
      </c>
      <c r="AE27" s="0" t="n">
        <v>76.85</v>
      </c>
      <c r="AF27" s="31" t="n">
        <f aca="false">SUM(AE27/AD27)</f>
        <v>0.18297619047619</v>
      </c>
      <c r="AG27" s="0" t="n">
        <v>420</v>
      </c>
      <c r="AH27" s="0" t="n">
        <v>76.93</v>
      </c>
      <c r="AI27" s="31" t="n">
        <f aca="false">SUM(AH27/AG27)</f>
        <v>0.183166666666667</v>
      </c>
      <c r="AJ27" s="0" t="n">
        <v>420</v>
      </c>
      <c r="AK27" s="0" t="n">
        <v>76.93</v>
      </c>
      <c r="AL27" s="31" t="n">
        <f aca="false">SUM(AK27/AJ27)</f>
        <v>0.183166666666667</v>
      </c>
      <c r="AM27" s="0" t="n">
        <v>420</v>
      </c>
      <c r="AN27" s="0" t="n">
        <v>76.93</v>
      </c>
      <c r="AO27" s="31" t="n">
        <f aca="false">SUM(AN27/AM27)</f>
        <v>0.183166666666667</v>
      </c>
      <c r="AP27" s="0" t="n">
        <v>420</v>
      </c>
      <c r="AQ27" s="0" t="n">
        <v>76.93</v>
      </c>
      <c r="AR27" s="31" t="n">
        <f aca="false">SUM(AQ27/AP27)</f>
        <v>0.183166666666667</v>
      </c>
      <c r="AS27" s="0" t="n">
        <v>420</v>
      </c>
      <c r="AT27" s="0" t="n">
        <v>76.93</v>
      </c>
      <c r="AU27" s="31" t="n">
        <f aca="false">SUM(AT27/AS27)</f>
        <v>0.183166666666667</v>
      </c>
      <c r="AV27" s="0" t="n">
        <v>420</v>
      </c>
      <c r="AW27" s="0" t="n">
        <v>76.98</v>
      </c>
      <c r="AX27" s="31" t="n">
        <f aca="false">SUM(AW27/AV27)</f>
        <v>0.183285714285714</v>
      </c>
      <c r="AY27" s="0" t="n">
        <v>420</v>
      </c>
      <c r="AZ27" s="0" t="n">
        <v>76.98</v>
      </c>
      <c r="BA27" s="31" t="n">
        <f aca="false">SUM(AZ27/AY27)</f>
        <v>0.183285714285714</v>
      </c>
      <c r="BB27" s="0" t="n">
        <v>420</v>
      </c>
      <c r="BC27" s="0" t="n">
        <v>76.98</v>
      </c>
      <c r="BD27" s="31" t="n">
        <f aca="false">SUM(BC27/BB27)</f>
        <v>0.183285714285714</v>
      </c>
      <c r="BE27" s="0" t="n">
        <v>420</v>
      </c>
      <c r="BF27" s="0" t="n">
        <v>76.98</v>
      </c>
      <c r="BG27" s="31" t="n">
        <f aca="false">SUM(BF27/BE27)</f>
        <v>0.183285714285714</v>
      </c>
      <c r="BH27" s="0" t="n">
        <v>420</v>
      </c>
      <c r="BI27" s="0" t="n">
        <v>76.98</v>
      </c>
      <c r="BJ27" s="31" t="n">
        <f aca="false">SUM(BI27/BH27)</f>
        <v>0.183285714285714</v>
      </c>
      <c r="BK27" s="0" t="n">
        <v>420</v>
      </c>
      <c r="BL27" s="0" t="n">
        <v>76.98</v>
      </c>
      <c r="BM27" s="31" t="n">
        <f aca="false">SUM(BL27/BK27)</f>
        <v>0.183285714285714</v>
      </c>
      <c r="BN27" s="0" t="n">
        <v>420</v>
      </c>
      <c r="BO27" s="0" t="n">
        <v>77.02</v>
      </c>
      <c r="BP27" s="31" t="n">
        <f aca="false">SUM(BO27/BN27)</f>
        <v>0.183380952380952</v>
      </c>
      <c r="BQ27" s="0" t="n">
        <v>420</v>
      </c>
      <c r="BR27" s="0" t="n">
        <v>77.04</v>
      </c>
      <c r="BS27" s="31" t="n">
        <f aca="false">SUM(BR27/BQ27)</f>
        <v>0.183428571428571</v>
      </c>
      <c r="BT27" s="0" t="n">
        <v>420</v>
      </c>
      <c r="BU27" s="0" t="n">
        <v>76.5</v>
      </c>
      <c r="BV27" s="31" t="n">
        <f aca="false">SUM(BU27/BT27)</f>
        <v>0.182142857142857</v>
      </c>
      <c r="BW27" s="0" t="n">
        <v>420</v>
      </c>
      <c r="BX27" s="0" t="n">
        <v>65.82</v>
      </c>
      <c r="BY27" s="31" t="n">
        <f aca="false">SUM(BX27/BW27)</f>
        <v>0.156714285714286</v>
      </c>
      <c r="BZ27" s="0" t="n">
        <v>420</v>
      </c>
      <c r="CA27" s="0" t="n">
        <v>65.82</v>
      </c>
      <c r="CB27" s="0" t="n">
        <v>420</v>
      </c>
      <c r="CC27" s="0" t="n">
        <v>77.07</v>
      </c>
      <c r="CD27" s="0" t="n">
        <v>420</v>
      </c>
      <c r="CE27" s="0" t="n">
        <v>77.07</v>
      </c>
      <c r="CF27" s="0" t="n">
        <v>420</v>
      </c>
      <c r="CG27" s="0" t="n">
        <v>77.07</v>
      </c>
      <c r="CH27" s="0" t="n">
        <v>420</v>
      </c>
      <c r="CI27" s="0" t="n">
        <v>77.07</v>
      </c>
      <c r="CJ27" s="0" t="n">
        <v>421</v>
      </c>
      <c r="CK27" s="0" t="n">
        <v>78.11</v>
      </c>
      <c r="CL27" s="0" t="n">
        <v>420</v>
      </c>
      <c r="CM27" s="0" t="n">
        <v>77.07</v>
      </c>
      <c r="CN27" s="0" t="n">
        <v>420</v>
      </c>
      <c r="CO27" s="0" t="n">
        <v>77.07</v>
      </c>
      <c r="CP27" s="0" t="n">
        <v>420</v>
      </c>
      <c r="CQ27" s="0" t="n">
        <v>77.12</v>
      </c>
      <c r="CR27" s="0" t="n">
        <v>420</v>
      </c>
      <c r="CS27" s="0" t="n">
        <v>76.6</v>
      </c>
      <c r="CT27" s="0" t="n">
        <v>420</v>
      </c>
      <c r="CU27" s="0" t="n">
        <v>77.12</v>
      </c>
      <c r="CV27" s="0" t="n">
        <v>420</v>
      </c>
      <c r="CW27" s="0" t="n">
        <v>77.14</v>
      </c>
      <c r="CX27" s="0" t="n">
        <v>420</v>
      </c>
      <c r="CY27" s="0" t="n">
        <v>77.2</v>
      </c>
      <c r="CZ27" s="0" t="n">
        <v>420</v>
      </c>
      <c r="DA27" s="0" t="n">
        <v>77.33</v>
      </c>
      <c r="DB27" s="0" t="n">
        <v>420</v>
      </c>
      <c r="DC27" s="0" t="n">
        <v>77.19</v>
      </c>
      <c r="DD27" s="0" t="n">
        <v>815</v>
      </c>
      <c r="DE27" s="0" t="n">
        <v>114.04</v>
      </c>
      <c r="DF27" s="0" t="n">
        <v>630</v>
      </c>
      <c r="DG27" s="0" t="n">
        <v>116.34</v>
      </c>
      <c r="DH27" s="0" t="n">
        <v>630</v>
      </c>
      <c r="DI27" s="0" t="n">
        <v>116.34</v>
      </c>
      <c r="GT27" s="0" t="n">
        <v>1</v>
      </c>
      <c r="GU27" s="0" t="n">
        <v>16.36</v>
      </c>
      <c r="GV27" s="0" t="n">
        <v>12</v>
      </c>
      <c r="GW27" s="0" t="n">
        <v>17.58</v>
      </c>
      <c r="GX27" s="0" t="n">
        <v>38</v>
      </c>
      <c r="GY27" s="0" t="n">
        <v>20.21</v>
      </c>
    </row>
    <row r="28" customFormat="false" ht="12.75" hidden="false" customHeight="false" outlineLevel="0" collapsed="false">
      <c r="B28" s="0" t="n">
        <v>66</v>
      </c>
      <c r="C28" s="0" t="s">
        <v>66</v>
      </c>
      <c r="D28" s="0" t="n">
        <v>106183474</v>
      </c>
      <c r="F28" s="0" t="n">
        <v>320</v>
      </c>
      <c r="G28" s="0" t="n">
        <v>62.59</v>
      </c>
      <c r="H28" s="31" t="n">
        <f aca="false">SUM(G28/F28)</f>
        <v>0.19559375</v>
      </c>
      <c r="I28" s="0" t="n">
        <v>320</v>
      </c>
      <c r="J28" s="0" t="n">
        <v>62.59</v>
      </c>
      <c r="K28" s="31" t="n">
        <f aca="false">SUM(J28/I28)</f>
        <v>0.19559375</v>
      </c>
      <c r="L28" s="0" t="n">
        <v>320</v>
      </c>
      <c r="M28" s="0" t="n">
        <v>62.59</v>
      </c>
      <c r="N28" s="31" t="n">
        <f aca="false">SUM(M28/L28)</f>
        <v>0.19559375</v>
      </c>
      <c r="O28" s="0" t="n">
        <v>320</v>
      </c>
      <c r="P28" s="0" t="n">
        <v>50.27</v>
      </c>
      <c r="Q28" s="31" t="n">
        <f aca="false">SUM(P28/O28)</f>
        <v>0.15709375</v>
      </c>
      <c r="R28" s="0" t="n">
        <v>320</v>
      </c>
      <c r="S28" s="0" t="n">
        <v>50.27</v>
      </c>
      <c r="T28" s="31" t="n">
        <f aca="false">SUM(S28/R28)</f>
        <v>0.15709375</v>
      </c>
      <c r="U28" s="0" t="n">
        <v>320</v>
      </c>
      <c r="V28" s="0" t="n">
        <v>50.23</v>
      </c>
      <c r="W28" s="31" t="n">
        <f aca="false">SUM(V28/U28)</f>
        <v>0.15696875</v>
      </c>
      <c r="X28" s="0" t="n">
        <v>320</v>
      </c>
      <c r="Y28" s="0" t="n">
        <v>50.23</v>
      </c>
      <c r="Z28" s="31" t="n">
        <f aca="false">SUM(Y28/X28)</f>
        <v>0.15696875</v>
      </c>
      <c r="AA28" s="0" t="n">
        <v>320</v>
      </c>
      <c r="AB28" s="0" t="n">
        <v>50.23</v>
      </c>
      <c r="AC28" s="31" t="n">
        <f aca="false">SUM(AB28/AA28)</f>
        <v>0.15696875</v>
      </c>
      <c r="AD28" s="0" t="n">
        <v>320</v>
      </c>
      <c r="AE28" s="0" t="n">
        <v>50.23</v>
      </c>
      <c r="AF28" s="31" t="n">
        <f aca="false">SUM(AE28/AD28)</f>
        <v>0.15696875</v>
      </c>
      <c r="AG28" s="0" t="n">
        <v>320</v>
      </c>
      <c r="AH28" s="0" t="n">
        <v>50.29</v>
      </c>
      <c r="AI28" s="31" t="n">
        <f aca="false">SUM(AH28/AG28)</f>
        <v>0.15715625</v>
      </c>
      <c r="AJ28" s="0" t="n">
        <v>320</v>
      </c>
      <c r="AK28" s="0" t="n">
        <v>50.29</v>
      </c>
      <c r="AL28" s="31" t="n">
        <f aca="false">SUM(AK28/AJ28)</f>
        <v>0.15715625</v>
      </c>
      <c r="AM28" s="0" t="n">
        <v>320</v>
      </c>
      <c r="AN28" s="0" t="n">
        <v>50.29</v>
      </c>
      <c r="AO28" s="31" t="n">
        <f aca="false">SUM(AN28/AM28)</f>
        <v>0.15715625</v>
      </c>
      <c r="AP28" s="0" t="n">
        <v>320</v>
      </c>
      <c r="AQ28" s="0" t="n">
        <v>50.29</v>
      </c>
      <c r="AR28" s="31" t="n">
        <f aca="false">SUM(AQ28/AP28)</f>
        <v>0.15715625</v>
      </c>
      <c r="AS28" s="0" t="n">
        <v>320</v>
      </c>
      <c r="AT28" s="0" t="n">
        <v>50.29</v>
      </c>
      <c r="AU28" s="31" t="n">
        <f aca="false">SUM(AT28/AS28)</f>
        <v>0.15715625</v>
      </c>
      <c r="AV28" s="0" t="n">
        <v>320</v>
      </c>
      <c r="AW28" s="0" t="n">
        <v>50.33</v>
      </c>
      <c r="AX28" s="31" t="n">
        <f aca="false">SUM(AW28/AV28)</f>
        <v>0.15728125</v>
      </c>
      <c r="AY28" s="0" t="n">
        <v>320</v>
      </c>
      <c r="AZ28" s="0" t="n">
        <v>50.33</v>
      </c>
      <c r="BA28" s="31" t="n">
        <f aca="false">SUM(AZ28/AY28)</f>
        <v>0.15728125</v>
      </c>
      <c r="BB28" s="0" t="n">
        <v>320</v>
      </c>
      <c r="BC28" s="0" t="n">
        <v>50.33</v>
      </c>
      <c r="BD28" s="31" t="n">
        <f aca="false">SUM(BC28/BB28)</f>
        <v>0.15728125</v>
      </c>
      <c r="BE28" s="0" t="n">
        <v>320</v>
      </c>
      <c r="BF28" s="0" t="n">
        <v>50.32</v>
      </c>
      <c r="BG28" s="31" t="n">
        <f aca="false">SUM(BF28/BE28)</f>
        <v>0.15725</v>
      </c>
      <c r="BH28" s="0" t="n">
        <v>320</v>
      </c>
      <c r="BI28" s="0" t="n">
        <v>50.32</v>
      </c>
      <c r="BJ28" s="31" t="n">
        <f aca="false">SUM(BI28/BH28)</f>
        <v>0.15725</v>
      </c>
      <c r="BK28" s="0" t="n">
        <v>320</v>
      </c>
      <c r="BL28" s="0" t="n">
        <v>50.32</v>
      </c>
      <c r="BM28" s="31" t="n">
        <f aca="false">SUM(BL28/BK28)</f>
        <v>0.15725</v>
      </c>
      <c r="BN28" s="0" t="n">
        <v>320</v>
      </c>
      <c r="BO28" s="0" t="n">
        <v>50.36</v>
      </c>
      <c r="BP28" s="31" t="n">
        <f aca="false">SUM(BO28/BN28)</f>
        <v>0.157375</v>
      </c>
      <c r="BQ28" s="0" t="n">
        <v>320</v>
      </c>
      <c r="BR28" s="0" t="n">
        <v>50.38</v>
      </c>
      <c r="BS28" s="31" t="n">
        <f aca="false">SUM(BR28/BQ28)</f>
        <v>0.1574375</v>
      </c>
      <c r="BT28" s="0" t="n">
        <v>320</v>
      </c>
      <c r="BU28" s="0" t="n">
        <v>50.07</v>
      </c>
      <c r="BV28" s="31" t="n">
        <f aca="false">SUM(BU28/BT28)</f>
        <v>0.15646875</v>
      </c>
      <c r="BW28" s="0" t="n">
        <v>320</v>
      </c>
      <c r="BX28" s="0" t="n">
        <v>41.84</v>
      </c>
      <c r="BY28" s="31" t="n">
        <f aca="false">SUM(BX28/BW28)</f>
        <v>0.13075</v>
      </c>
      <c r="BZ28" s="0" t="n">
        <v>320</v>
      </c>
      <c r="CA28" s="0" t="n">
        <v>41.84</v>
      </c>
      <c r="CB28" s="0" t="n">
        <v>320</v>
      </c>
      <c r="CC28" s="0" t="n">
        <v>50.39</v>
      </c>
      <c r="CD28" s="0" t="n">
        <v>320</v>
      </c>
      <c r="CE28" s="0" t="n">
        <v>50.39</v>
      </c>
      <c r="CF28" s="0" t="n">
        <v>320</v>
      </c>
      <c r="CG28" s="0" t="n">
        <v>50.39</v>
      </c>
      <c r="CH28" s="0" t="n">
        <v>320</v>
      </c>
      <c r="CI28" s="0" t="n">
        <v>50.39</v>
      </c>
      <c r="CJ28" s="0" t="n">
        <v>320</v>
      </c>
      <c r="CK28" s="0" t="n">
        <v>50.98</v>
      </c>
      <c r="CL28" s="0" t="n">
        <v>320</v>
      </c>
      <c r="CM28" s="0" t="n">
        <v>50.39</v>
      </c>
      <c r="CN28" s="0" t="n">
        <v>320</v>
      </c>
      <c r="CO28" s="0" t="n">
        <v>50.39</v>
      </c>
      <c r="CP28" s="0" t="n">
        <v>320</v>
      </c>
      <c r="CQ28" s="0" t="n">
        <v>50.44</v>
      </c>
      <c r="CR28" s="0" t="n">
        <v>320</v>
      </c>
      <c r="CS28" s="0" t="n">
        <v>50.14</v>
      </c>
      <c r="CT28" s="0" t="n">
        <v>320</v>
      </c>
      <c r="CU28" s="0" t="n">
        <v>50.44</v>
      </c>
      <c r="CV28" s="0" t="n">
        <v>320</v>
      </c>
      <c r="CW28" s="0" t="n">
        <v>50.47</v>
      </c>
      <c r="CX28" s="0" t="n">
        <v>320</v>
      </c>
      <c r="CY28" s="0" t="n">
        <v>50.51</v>
      </c>
      <c r="CZ28" s="0" t="n">
        <v>320</v>
      </c>
      <c r="DA28" s="0" t="n">
        <v>50.61</v>
      </c>
      <c r="DB28" s="0" t="n">
        <v>320</v>
      </c>
      <c r="DC28" s="0" t="n">
        <v>50.49</v>
      </c>
      <c r="DD28" s="0" t="n">
        <v>320</v>
      </c>
      <c r="DE28" s="0" t="n">
        <v>50.21</v>
      </c>
      <c r="DF28" s="0" t="n">
        <v>320</v>
      </c>
      <c r="DG28" s="0" t="n">
        <v>50.69</v>
      </c>
      <c r="DH28" s="0" t="n">
        <v>320</v>
      </c>
      <c r="DI28" s="0" t="n">
        <v>50.69</v>
      </c>
    </row>
    <row r="29" customFormat="false" ht="12.75" hidden="false" customHeight="false" outlineLevel="0" collapsed="false">
      <c r="A29" s="0" t="s">
        <v>67</v>
      </c>
      <c r="B29" s="0" t="n">
        <v>67</v>
      </c>
      <c r="C29" s="0" t="s">
        <v>68</v>
      </c>
      <c r="D29" s="0" t="n">
        <v>112066706</v>
      </c>
      <c r="F29" s="0" t="n">
        <v>0</v>
      </c>
      <c r="G29" s="0" t="n">
        <v>17.73</v>
      </c>
      <c r="H29" s="31" t="s">
        <v>53</v>
      </c>
      <c r="I29" s="0" t="n">
        <v>132</v>
      </c>
      <c r="J29" s="0" t="n">
        <v>35.7</v>
      </c>
      <c r="K29" s="31" t="n">
        <f aca="false">SUM(J29/I29)</f>
        <v>0.270454545454546</v>
      </c>
      <c r="L29" s="0" t="n">
        <v>4</v>
      </c>
      <c r="M29" s="0" t="n">
        <v>18.27</v>
      </c>
      <c r="N29" s="31" t="n">
        <f aca="false">SUM(M29/L29)</f>
        <v>4.5675</v>
      </c>
      <c r="O29" s="0" t="n">
        <v>17</v>
      </c>
      <c r="P29" s="0" t="n">
        <v>13.74</v>
      </c>
      <c r="Q29" s="31" t="n">
        <f aca="false">SUM(P29/O29)</f>
        <v>0.808235294117647</v>
      </c>
      <c r="R29" s="0" t="n">
        <v>7</v>
      </c>
      <c r="S29" s="0" t="n">
        <v>12.57</v>
      </c>
      <c r="T29" s="31" t="n">
        <f aca="false">SUM(S29/R29)</f>
        <v>1.79571428571429</v>
      </c>
      <c r="U29" s="0" t="n">
        <v>0</v>
      </c>
      <c r="V29" s="0" t="n">
        <v>11.77</v>
      </c>
      <c r="W29" s="31" t="e">
        <f aca="false">SUM(V29/U29)</f>
        <v>#DIV/0!</v>
      </c>
      <c r="X29" s="0" t="n">
        <v>1</v>
      </c>
      <c r="Y29" s="0" t="n">
        <v>11.88</v>
      </c>
      <c r="Z29" s="31" t="n">
        <f aca="false">SUM(Y29/X29)</f>
        <v>11.88</v>
      </c>
      <c r="AA29" s="0" t="n">
        <v>0</v>
      </c>
      <c r="AB29" s="0" t="n">
        <v>11.77</v>
      </c>
      <c r="AC29" s="31"/>
      <c r="AD29" s="0" t="n">
        <v>4</v>
      </c>
      <c r="AE29" s="0" t="n">
        <v>12.23</v>
      </c>
      <c r="AF29" s="31" t="n">
        <f aca="false">SUM(AE29/AD29)</f>
        <v>3.0575</v>
      </c>
      <c r="AG29" s="0" t="n">
        <v>1</v>
      </c>
      <c r="AH29" s="0" t="n">
        <v>11.88</v>
      </c>
      <c r="AI29" s="31" t="n">
        <f aca="false">SUM(AH29/AG29)</f>
        <v>11.88</v>
      </c>
      <c r="AJ29" s="0" t="n">
        <v>4</v>
      </c>
      <c r="AK29" s="0" t="n">
        <v>12.23</v>
      </c>
      <c r="AL29" s="31" t="n">
        <f aca="false">SUM(AK29/AJ29)</f>
        <v>3.0575</v>
      </c>
      <c r="AM29" s="0" t="n">
        <v>1</v>
      </c>
      <c r="AN29" s="0" t="n">
        <v>11.88</v>
      </c>
      <c r="AO29" s="31" t="n">
        <f aca="false">SUM(AN29/AM29)</f>
        <v>11.88</v>
      </c>
      <c r="AP29" s="0" t="n">
        <v>1</v>
      </c>
      <c r="AQ29" s="0" t="n">
        <v>11.88</v>
      </c>
      <c r="AR29" s="31" t="n">
        <f aca="false">SUM(AQ29/AP29)</f>
        <v>11.88</v>
      </c>
      <c r="AS29" s="0" t="n">
        <v>0</v>
      </c>
      <c r="AT29" s="0" t="n">
        <v>11.77</v>
      </c>
      <c r="AU29" s="31" t="s">
        <v>53</v>
      </c>
      <c r="AV29" s="0" t="n">
        <v>2</v>
      </c>
      <c r="AW29" s="0" t="n">
        <v>12</v>
      </c>
      <c r="AX29" s="31" t="n">
        <f aca="false">SUM(AW29/AV29)</f>
        <v>6</v>
      </c>
      <c r="AY29" s="0" t="n">
        <v>0</v>
      </c>
      <c r="AZ29" s="0" t="n">
        <v>11.77</v>
      </c>
      <c r="BA29" s="31"/>
      <c r="BB29" s="0" t="n">
        <v>1</v>
      </c>
      <c r="BC29" s="0" t="n">
        <v>11.88</v>
      </c>
      <c r="BD29" s="31" t="n">
        <f aca="false">SUM(BC29/BB29)</f>
        <v>11.88</v>
      </c>
      <c r="BE29" s="0" t="n">
        <v>8</v>
      </c>
      <c r="BF29" s="0" t="n">
        <v>12.86</v>
      </c>
      <c r="BG29" s="31" t="n">
        <f aca="false">SUM(BF29/BE29)</f>
        <v>1.6075</v>
      </c>
      <c r="BH29" s="0" t="n">
        <v>7</v>
      </c>
      <c r="BI29" s="0" t="n">
        <v>12.71</v>
      </c>
      <c r="BJ29" s="31" t="n">
        <f aca="false">SUM(BI29/BH29)</f>
        <v>1.81571428571429</v>
      </c>
      <c r="BK29" s="0" t="n">
        <v>1</v>
      </c>
      <c r="BL29" s="0" t="n">
        <v>12.01</v>
      </c>
      <c r="BM29" s="31" t="n">
        <f aca="false">SUM(BL29/BK29)</f>
        <v>12.01</v>
      </c>
      <c r="BN29" s="0" t="n">
        <v>2</v>
      </c>
      <c r="BO29" s="0" t="n">
        <v>12.13</v>
      </c>
      <c r="BP29" s="31" t="n">
        <f aca="false">SUM(BO29/BN29)</f>
        <v>6.065</v>
      </c>
      <c r="BQ29" s="0" t="n">
        <v>2</v>
      </c>
      <c r="BR29" s="0" t="n">
        <v>12.13</v>
      </c>
      <c r="BS29" s="31" t="n">
        <f aca="false">SUM(BR29/BQ29)</f>
        <v>6.065</v>
      </c>
      <c r="BT29" s="0" t="n">
        <v>2</v>
      </c>
      <c r="BU29" s="0" t="n">
        <v>11.98</v>
      </c>
      <c r="BV29" s="31" t="n">
        <f aca="false">SUM(BU29/BT29)</f>
        <v>5.99</v>
      </c>
      <c r="BW29" s="0" t="n">
        <v>1</v>
      </c>
      <c r="BX29" s="0" t="n">
        <v>16.46</v>
      </c>
      <c r="BY29" s="31" t="n">
        <f aca="false">SUM(BX29/BW29)</f>
        <v>16.46</v>
      </c>
      <c r="BZ29" s="0" t="n">
        <v>6</v>
      </c>
      <c r="CA29" s="0" t="n">
        <v>17.06</v>
      </c>
      <c r="CB29" s="0" t="n">
        <v>22</v>
      </c>
      <c r="CC29" s="0" t="n">
        <v>18.95</v>
      </c>
      <c r="CD29" s="0" t="n">
        <v>13</v>
      </c>
      <c r="CE29" s="0" t="n">
        <v>15.29</v>
      </c>
      <c r="CF29" s="0" t="n">
        <v>1</v>
      </c>
      <c r="CG29" s="0" t="n">
        <v>16.46</v>
      </c>
      <c r="CH29" s="0" t="n">
        <v>1</v>
      </c>
      <c r="CI29" s="0" t="n">
        <v>16.46</v>
      </c>
      <c r="CJ29" s="0" t="n">
        <v>3</v>
      </c>
      <c r="CK29" s="0" t="n">
        <v>16.87</v>
      </c>
      <c r="CL29" s="0" t="n">
        <v>3</v>
      </c>
      <c r="CM29" s="0" t="n">
        <v>16.7</v>
      </c>
      <c r="CN29" s="0" t="n">
        <v>3</v>
      </c>
      <c r="CO29" s="0" t="n">
        <v>16.7</v>
      </c>
      <c r="CP29" s="0" t="n">
        <v>5</v>
      </c>
      <c r="CQ29" s="0" t="n">
        <v>16.93</v>
      </c>
      <c r="CR29" s="0" t="n">
        <v>1</v>
      </c>
      <c r="CS29" s="0" t="n">
        <v>16.31</v>
      </c>
      <c r="CT29" s="0" t="n">
        <v>47</v>
      </c>
      <c r="CU29" s="0" t="n">
        <v>21.93</v>
      </c>
      <c r="CV29" s="0" t="n">
        <v>1</v>
      </c>
      <c r="CW29" s="0" t="n">
        <v>16.46</v>
      </c>
      <c r="CX29" s="0" t="n">
        <v>1</v>
      </c>
      <c r="CY29" s="0" t="n">
        <v>16.46</v>
      </c>
      <c r="CZ29" s="0" t="n">
        <v>0</v>
      </c>
      <c r="DA29" s="0" t="n">
        <v>16.35</v>
      </c>
      <c r="DB29" s="0" t="n">
        <v>1</v>
      </c>
      <c r="DC29" s="0" t="n">
        <v>16.46</v>
      </c>
      <c r="DD29" s="0" t="n">
        <v>1</v>
      </c>
      <c r="DE29" s="0" t="n">
        <v>16.46</v>
      </c>
      <c r="DF29" s="0" t="n">
        <v>0</v>
      </c>
      <c r="DG29" s="0" t="n">
        <v>16.35</v>
      </c>
      <c r="DH29" s="0" t="n">
        <v>153</v>
      </c>
      <c r="DI29" s="0" t="n">
        <v>31.78</v>
      </c>
      <c r="DJ29" s="0" t="n">
        <v>1</v>
      </c>
      <c r="DK29" s="0" t="n">
        <v>16.44</v>
      </c>
      <c r="DL29" s="0" t="n">
        <v>2</v>
      </c>
      <c r="DM29" s="0" t="n">
        <v>16.54</v>
      </c>
      <c r="DN29" s="0" t="n">
        <v>1</v>
      </c>
      <c r="DO29" s="0" t="n">
        <v>16.43</v>
      </c>
      <c r="DP29" s="0" t="n">
        <v>2</v>
      </c>
      <c r="DQ29" s="0" t="n">
        <v>16.54</v>
      </c>
      <c r="DR29" s="0" t="n">
        <v>1</v>
      </c>
      <c r="DS29" s="0" t="n">
        <v>16.44</v>
      </c>
      <c r="DT29" s="0" t="n">
        <v>3</v>
      </c>
      <c r="DU29" s="0" t="n">
        <v>16.64</v>
      </c>
      <c r="DV29" s="0" t="n">
        <v>8</v>
      </c>
      <c r="DW29" s="0" t="n">
        <v>17.1</v>
      </c>
      <c r="DX29" s="0" t="n">
        <v>335</v>
      </c>
      <c r="DY29" s="0" t="n">
        <v>47.77</v>
      </c>
      <c r="DZ29" s="0" t="n">
        <v>69</v>
      </c>
      <c r="EA29" s="0" t="n">
        <v>23.16</v>
      </c>
      <c r="EB29" s="0" t="n">
        <v>9</v>
      </c>
      <c r="EC29" s="0" t="n">
        <v>17.29</v>
      </c>
      <c r="ED29" s="0" t="n">
        <v>5</v>
      </c>
      <c r="EE29" s="0" t="n">
        <v>16.88</v>
      </c>
      <c r="EF29" s="0" t="n">
        <v>4</v>
      </c>
      <c r="EG29" s="0" t="n">
        <v>16.83</v>
      </c>
      <c r="EH29" s="0" t="n">
        <v>5</v>
      </c>
      <c r="EI29" s="0" t="n">
        <v>16.95</v>
      </c>
      <c r="EJ29" s="0" t="n">
        <v>113</v>
      </c>
      <c r="EK29" s="0" t="n">
        <v>29.06</v>
      </c>
      <c r="EL29" s="0" t="n">
        <v>6</v>
      </c>
      <c r="EM29" s="0" t="n">
        <v>17</v>
      </c>
      <c r="EN29" s="0" t="n">
        <v>6</v>
      </c>
      <c r="EO29" s="0" t="n">
        <v>16.98</v>
      </c>
      <c r="EP29" s="0" t="n">
        <v>8</v>
      </c>
      <c r="EQ29" s="0" t="n">
        <v>17.1</v>
      </c>
      <c r="ER29" s="0" t="n">
        <v>165</v>
      </c>
      <c r="ES29" s="0" t="n">
        <v>34.16</v>
      </c>
      <c r="ET29" s="0" t="n">
        <v>161</v>
      </c>
      <c r="EU29" s="0" t="n">
        <v>31.52</v>
      </c>
      <c r="EV29" s="0" t="n">
        <v>6</v>
      </c>
      <c r="EW29" s="0" t="n">
        <v>18.31</v>
      </c>
      <c r="EX29" s="0" t="n">
        <v>6</v>
      </c>
      <c r="EY29" s="0" t="n">
        <v>16.95</v>
      </c>
      <c r="EZ29" s="0" t="n">
        <v>5</v>
      </c>
      <c r="FA29" s="0" t="n">
        <v>16.88</v>
      </c>
      <c r="FB29" s="0" t="n">
        <v>5</v>
      </c>
      <c r="FC29" s="0" t="n">
        <v>9.47</v>
      </c>
      <c r="FD29" s="0" t="n">
        <v>11</v>
      </c>
      <c r="FE29" s="0" t="n">
        <v>11.38</v>
      </c>
      <c r="FF29" s="0" t="n">
        <v>83</v>
      </c>
      <c r="FG29" s="0" t="n">
        <v>26.65</v>
      </c>
      <c r="FH29" s="0" t="n">
        <v>12</v>
      </c>
      <c r="FI29" s="0" t="n">
        <v>18.98</v>
      </c>
      <c r="FJ29" s="0" t="n">
        <v>6</v>
      </c>
      <c r="FK29" s="0" t="n">
        <v>18.34</v>
      </c>
      <c r="FL29" s="0" t="n">
        <v>8</v>
      </c>
      <c r="FM29" s="0" t="n">
        <v>18.58</v>
      </c>
      <c r="FN29" s="0" t="n">
        <v>10</v>
      </c>
      <c r="FO29" s="0" t="n">
        <v>18.78</v>
      </c>
      <c r="FP29" s="0" t="n">
        <v>9</v>
      </c>
      <c r="FQ29" s="0" t="n">
        <v>18.67</v>
      </c>
      <c r="FR29" s="0" t="n">
        <v>10</v>
      </c>
      <c r="FS29" s="0" t="n">
        <v>18.79</v>
      </c>
      <c r="FT29" s="0" t="n">
        <v>8</v>
      </c>
      <c r="FU29" s="0" t="n">
        <v>18.59</v>
      </c>
      <c r="FV29" s="0" t="n">
        <v>5</v>
      </c>
      <c r="FW29" s="0" t="n">
        <v>18.25</v>
      </c>
      <c r="FX29" s="0" t="n">
        <v>5</v>
      </c>
      <c r="FY29" s="0" t="n">
        <v>18.25</v>
      </c>
      <c r="FZ29" s="0" t="n">
        <v>8</v>
      </c>
      <c r="GA29" s="0" t="n">
        <v>17.18</v>
      </c>
      <c r="GB29" s="0" t="n">
        <v>14</v>
      </c>
      <c r="GC29" s="0" t="n">
        <v>17.77</v>
      </c>
      <c r="GD29" s="0" t="n">
        <v>9</v>
      </c>
      <c r="GE29" s="0" t="n">
        <v>17.28</v>
      </c>
      <c r="GF29" s="0" t="n">
        <v>63</v>
      </c>
      <c r="GG29" s="0" t="n">
        <v>22.8</v>
      </c>
      <c r="GH29" s="0" t="n">
        <v>4</v>
      </c>
      <c r="GI29" s="0" t="n">
        <v>16.76</v>
      </c>
      <c r="GJ29" s="0" t="n">
        <v>8</v>
      </c>
      <c r="GK29" s="0" t="n">
        <v>17.19</v>
      </c>
      <c r="GL29" s="0" t="n">
        <v>10</v>
      </c>
      <c r="GM29" s="0" t="n">
        <v>17.38</v>
      </c>
      <c r="GN29" s="0" t="n">
        <v>7</v>
      </c>
      <c r="GO29" s="0" t="n">
        <v>17.06</v>
      </c>
      <c r="GP29" s="0" t="n">
        <v>12</v>
      </c>
      <c r="GQ29" s="0" t="n">
        <v>17.58</v>
      </c>
      <c r="GR29" s="0" t="n">
        <v>9</v>
      </c>
      <c r="GS29" s="0" t="n">
        <v>17.28</v>
      </c>
      <c r="GT29" s="0" t="n">
        <v>9</v>
      </c>
      <c r="GU29" s="0" t="n">
        <v>17.28</v>
      </c>
      <c r="GV29" s="0" t="n">
        <v>18</v>
      </c>
      <c r="GW29" s="0" t="n">
        <v>18.19</v>
      </c>
      <c r="GX29" s="0" t="n">
        <v>150</v>
      </c>
      <c r="GY29" s="0" t="n">
        <v>31.63</v>
      </c>
    </row>
    <row r="30" customFormat="false" ht="12.75" hidden="false" customHeight="false" outlineLevel="0" collapsed="false">
      <c r="A30" s="0" t="s">
        <v>69</v>
      </c>
      <c r="B30" s="0" t="n">
        <v>48</v>
      </c>
      <c r="C30" s="0" t="s">
        <v>70</v>
      </c>
      <c r="D30" s="0" t="s">
        <v>71</v>
      </c>
      <c r="F30" s="0" t="n">
        <v>160</v>
      </c>
      <c r="G30" s="0" t="n">
        <v>33.96</v>
      </c>
      <c r="H30" s="31" t="n">
        <f aca="false">SUM(G30/F30)</f>
        <v>0.21225</v>
      </c>
      <c r="I30" s="0" t="n">
        <v>160</v>
      </c>
      <c r="J30" s="0" t="n">
        <v>33.96</v>
      </c>
      <c r="K30" s="31" t="n">
        <f aca="false">SUM(J30/I30)</f>
        <v>0.21225</v>
      </c>
      <c r="L30" s="0" t="n">
        <v>160</v>
      </c>
      <c r="M30" s="0" t="n">
        <v>33.96</v>
      </c>
      <c r="N30" s="31" t="n">
        <f aca="false">SUM(M30/L30)</f>
        <v>0.21225</v>
      </c>
      <c r="O30" s="0" t="n">
        <v>160</v>
      </c>
      <c r="P30" s="0" t="n">
        <v>24.88</v>
      </c>
      <c r="Q30" s="31" t="n">
        <f aca="false">SUM(P30/O30)</f>
        <v>0.1555</v>
      </c>
      <c r="R30" s="0" t="n">
        <v>160</v>
      </c>
      <c r="S30" s="0" t="n">
        <v>24.88</v>
      </c>
      <c r="T30" s="31" t="n">
        <f aca="false">SUM(S30/R30)</f>
        <v>0.1555</v>
      </c>
      <c r="U30" s="0" t="n">
        <v>160</v>
      </c>
      <c r="V30" s="0" t="n">
        <v>2485</v>
      </c>
      <c r="W30" s="31" t="n">
        <f aca="false">SUM(V30/U30)</f>
        <v>15.53125</v>
      </c>
      <c r="X30" s="0" t="n">
        <v>160</v>
      </c>
      <c r="Y30" s="0" t="n">
        <v>24.85</v>
      </c>
      <c r="Z30" s="31" t="n">
        <f aca="false">SUM(Y30/X30)</f>
        <v>0.1553125</v>
      </c>
      <c r="AA30" s="0" t="n">
        <v>160</v>
      </c>
      <c r="AB30" s="0" t="n">
        <v>24.85</v>
      </c>
      <c r="AC30" s="31" t="n">
        <f aca="false">SUM(AB30/AA30)</f>
        <v>0.1553125</v>
      </c>
      <c r="AD30" s="0" t="n">
        <v>160</v>
      </c>
      <c r="AE30" s="0" t="n">
        <v>24.85</v>
      </c>
      <c r="AF30" s="31" t="n">
        <f aca="false">SUM(AE30/AD30)</f>
        <v>0.1553125</v>
      </c>
      <c r="AG30" s="0" t="n">
        <v>160</v>
      </c>
      <c r="AH30" s="0" t="n">
        <v>24.88</v>
      </c>
      <c r="AI30" s="31" t="n">
        <f aca="false">SUM(AH30/AG30)</f>
        <v>0.1555</v>
      </c>
      <c r="AJ30" s="0" t="n">
        <v>160</v>
      </c>
      <c r="AK30" s="0" t="n">
        <v>24.88</v>
      </c>
      <c r="AL30" s="31" t="n">
        <f aca="false">SUM(AK30/AJ30)</f>
        <v>0.1555</v>
      </c>
      <c r="AM30" s="0" t="n">
        <v>160</v>
      </c>
      <c r="AN30" s="0" t="n">
        <v>24.88</v>
      </c>
      <c r="AO30" s="31" t="n">
        <f aca="false">SUM(AN30/AM30)</f>
        <v>0.1555</v>
      </c>
      <c r="AP30" s="0" t="n">
        <v>160</v>
      </c>
      <c r="AQ30" s="0" t="n">
        <v>24.88</v>
      </c>
      <c r="AR30" s="31" t="n">
        <f aca="false">SUM(AQ30/AP30)</f>
        <v>0.1555</v>
      </c>
      <c r="AS30" s="0" t="n">
        <v>160</v>
      </c>
      <c r="AT30" s="0" t="n">
        <v>24.88</v>
      </c>
      <c r="AU30" s="31" t="n">
        <f aca="false">SUM(AT30/AS30)</f>
        <v>0.1555</v>
      </c>
      <c r="AV30" s="0" t="n">
        <v>160</v>
      </c>
      <c r="AW30" s="0" t="n">
        <v>24.9</v>
      </c>
      <c r="AX30" s="31" t="n">
        <f aca="false">SUM(AW30/AV30)</f>
        <v>0.155625</v>
      </c>
      <c r="AY30" s="0" t="n">
        <v>160</v>
      </c>
      <c r="AZ30" s="0" t="n">
        <v>24.9</v>
      </c>
      <c r="BA30" s="31" t="n">
        <f aca="false">SUM(AZ30/AY30)</f>
        <v>0.155625</v>
      </c>
      <c r="BB30" s="0" t="n">
        <v>160</v>
      </c>
      <c r="BC30" s="0" t="n">
        <v>24.9</v>
      </c>
      <c r="BD30" s="31" t="n">
        <f aca="false">SUM(BC30/BB30)</f>
        <v>0.155625</v>
      </c>
      <c r="BE30" s="0" t="n">
        <v>160</v>
      </c>
      <c r="BF30" s="0" t="n">
        <v>25.17</v>
      </c>
      <c r="BG30" s="31" t="n">
        <f aca="false">SUM(BF30/BE30)</f>
        <v>0.1573125</v>
      </c>
      <c r="BH30" s="0" t="n">
        <v>160</v>
      </c>
      <c r="BI30" s="0" t="n">
        <v>25.17</v>
      </c>
      <c r="BJ30" s="31" t="n">
        <f aca="false">SUM(BI30/BH30)</f>
        <v>0.1573125</v>
      </c>
      <c r="BK30" s="0" t="n">
        <v>160</v>
      </c>
      <c r="BL30" s="0" t="n">
        <v>25.17</v>
      </c>
      <c r="BM30" s="31" t="n">
        <f aca="false">SUM(BL30/BK30)</f>
        <v>0.1573125</v>
      </c>
      <c r="BN30" s="0" t="n">
        <v>160</v>
      </c>
      <c r="BO30" s="0" t="n">
        <v>25.19</v>
      </c>
      <c r="BP30" s="31" t="n">
        <f aca="false">SUM(BO30/BN30)</f>
        <v>0.1574375</v>
      </c>
      <c r="BQ30" s="0" t="n">
        <v>160</v>
      </c>
      <c r="BR30" s="0" t="n">
        <v>25.19</v>
      </c>
      <c r="BS30" s="31" t="n">
        <f aca="false">SUM(BR30/BQ30)</f>
        <v>0.1574375</v>
      </c>
      <c r="BT30" s="0" t="n">
        <v>160</v>
      </c>
      <c r="BU30" s="0" t="n">
        <v>25.04</v>
      </c>
      <c r="BV30" s="31" t="n">
        <f aca="false">SUM(BU30/BT30)</f>
        <v>0.1565</v>
      </c>
      <c r="BW30" s="0" t="n">
        <v>160</v>
      </c>
      <c r="BX30" s="0" t="n">
        <v>20.92</v>
      </c>
      <c r="BY30" s="31" t="n">
        <f aca="false">SUM(BX30/BW30)</f>
        <v>0.13075</v>
      </c>
      <c r="BZ30" s="0" t="n">
        <v>160</v>
      </c>
      <c r="CA30" s="0" t="n">
        <v>20.92</v>
      </c>
      <c r="CB30" s="0" t="n">
        <v>160</v>
      </c>
      <c r="CC30" s="0" t="n">
        <v>25.21</v>
      </c>
      <c r="CD30" s="0" t="n">
        <v>160</v>
      </c>
      <c r="CE30" s="0" t="n">
        <v>25.21</v>
      </c>
      <c r="CF30" s="0" t="n">
        <v>160</v>
      </c>
      <c r="CG30" s="0" t="n">
        <v>25.21</v>
      </c>
      <c r="CH30" s="0" t="n">
        <v>160</v>
      </c>
      <c r="CI30" s="0" t="n">
        <v>25.21</v>
      </c>
      <c r="CJ30" s="0" t="n">
        <v>160</v>
      </c>
      <c r="CK30" s="0" t="n">
        <v>25.5</v>
      </c>
      <c r="CL30" s="0" t="n">
        <v>160</v>
      </c>
      <c r="CM30" s="0" t="n">
        <v>25.21</v>
      </c>
      <c r="CN30" s="0" t="n">
        <v>160</v>
      </c>
      <c r="CO30" s="0" t="n">
        <v>25.21</v>
      </c>
      <c r="CP30" s="0" t="n">
        <v>160</v>
      </c>
      <c r="CQ30" s="0" t="n">
        <v>25.22</v>
      </c>
      <c r="CR30" s="0" t="n">
        <v>160</v>
      </c>
      <c r="CS30" s="0" t="n">
        <v>25.07</v>
      </c>
      <c r="CT30" s="0" t="n">
        <v>160</v>
      </c>
      <c r="CU30" s="0" t="n">
        <v>25.22</v>
      </c>
      <c r="CV30" s="0" t="n">
        <v>160</v>
      </c>
      <c r="CW30" s="0" t="n">
        <v>25.23</v>
      </c>
      <c r="CX30" s="0" t="n">
        <v>160</v>
      </c>
      <c r="CY30" s="0" t="n">
        <v>25.25</v>
      </c>
      <c r="CZ30" s="0" t="n">
        <v>160</v>
      </c>
      <c r="DA30" s="0" t="n">
        <v>25.3</v>
      </c>
      <c r="DB30" s="0" t="n">
        <v>160</v>
      </c>
      <c r="DC30" s="0" t="n">
        <v>25.26</v>
      </c>
      <c r="DD30" s="0" t="n">
        <v>160</v>
      </c>
      <c r="DE30" s="0" t="n">
        <v>25.1</v>
      </c>
      <c r="DG30" s="0" t="n">
        <v>-0.1</v>
      </c>
      <c r="DL30" s="0" t="n">
        <v>1683</v>
      </c>
      <c r="DM30" s="0" t="n">
        <v>218.55</v>
      </c>
      <c r="DN30" s="0" t="n">
        <v>1683</v>
      </c>
      <c r="DO30" s="0" t="n">
        <v>219.82</v>
      </c>
      <c r="DP30" s="0" t="n">
        <v>1683</v>
      </c>
      <c r="DQ30" s="0" t="n">
        <v>220.48</v>
      </c>
      <c r="DR30" s="0" t="n">
        <v>1683</v>
      </c>
      <c r="DS30" s="0" t="n">
        <v>230.59</v>
      </c>
      <c r="DT30" s="0" t="n">
        <v>1683</v>
      </c>
      <c r="DU30" s="0" t="n">
        <v>223.08</v>
      </c>
      <c r="DV30" s="0" t="n">
        <v>1683</v>
      </c>
      <c r="DW30" s="0" t="n">
        <v>217.72</v>
      </c>
      <c r="DX30" s="0" t="n">
        <v>3366</v>
      </c>
      <c r="DY30" s="0" t="n">
        <v>312.27</v>
      </c>
      <c r="DZ30" s="0" t="n">
        <v>1683</v>
      </c>
      <c r="EA30" s="0" t="n">
        <v>220.44</v>
      </c>
      <c r="EB30" s="0" t="n">
        <v>1683</v>
      </c>
      <c r="EC30" s="0" t="n">
        <v>219.56</v>
      </c>
      <c r="ED30" s="0" t="n">
        <v>1683</v>
      </c>
      <c r="EE30" s="0" t="n">
        <v>219.4</v>
      </c>
      <c r="EF30" s="0" t="n">
        <v>1683</v>
      </c>
      <c r="EG30" s="0" t="n">
        <v>231.57</v>
      </c>
      <c r="EH30" s="0" t="n">
        <v>1683</v>
      </c>
      <c r="EI30" s="0" t="n">
        <v>233.21</v>
      </c>
      <c r="EJ30" s="0" t="n">
        <v>1683</v>
      </c>
      <c r="EK30" s="0" t="n">
        <v>230.95</v>
      </c>
      <c r="EL30" s="0" t="n">
        <v>1683</v>
      </c>
      <c r="EM30" s="0" t="n">
        <v>220.75</v>
      </c>
      <c r="EN30" s="0" t="n">
        <v>1683</v>
      </c>
      <c r="EO30" s="0" t="n">
        <v>219.41</v>
      </c>
      <c r="EP30" s="0" t="n">
        <v>1683</v>
      </c>
      <c r="EQ30" s="0" t="n">
        <v>217.91</v>
      </c>
      <c r="ER30" s="0" t="n">
        <v>1675</v>
      </c>
      <c r="ES30" s="0" t="n">
        <v>218.74</v>
      </c>
      <c r="ET30" s="0" t="n">
        <v>1683</v>
      </c>
      <c r="EU30" s="0" t="n">
        <v>221.82</v>
      </c>
      <c r="EV30" s="0" t="n">
        <v>1683</v>
      </c>
      <c r="EW30" s="0" t="n">
        <v>234.12</v>
      </c>
      <c r="EX30" s="0" t="n">
        <v>1683</v>
      </c>
      <c r="EY30" s="0" t="n">
        <v>225.2</v>
      </c>
      <c r="EZ30" s="0" t="n">
        <v>1683</v>
      </c>
      <c r="FA30" s="0" t="n">
        <v>223.12</v>
      </c>
      <c r="FB30" s="0" t="n">
        <v>759</v>
      </c>
      <c r="FC30" s="0" t="n">
        <v>98.27</v>
      </c>
      <c r="FD30" s="0" t="n">
        <v>924</v>
      </c>
      <c r="FE30" s="0" t="n">
        <v>135.46</v>
      </c>
      <c r="FF30" s="0" t="n">
        <v>1683</v>
      </c>
      <c r="FG30" s="0" t="n">
        <v>249.62</v>
      </c>
      <c r="FH30" s="0" t="n">
        <v>1683</v>
      </c>
      <c r="FI30" s="0" t="n">
        <v>248.62</v>
      </c>
      <c r="FJ30" s="0" t="n">
        <v>1683</v>
      </c>
      <c r="FK30" s="0" t="n">
        <v>248.62</v>
      </c>
      <c r="FL30" s="0" t="n">
        <v>1683</v>
      </c>
      <c r="FM30" s="0" t="n">
        <v>248.62</v>
      </c>
      <c r="FN30" s="0" t="n">
        <v>1683</v>
      </c>
      <c r="FO30" s="0" t="n">
        <v>248.62</v>
      </c>
      <c r="FP30" s="0" t="n">
        <v>1683</v>
      </c>
      <c r="FQ30" s="0" t="n">
        <v>248.62</v>
      </c>
      <c r="FR30" s="0" t="n">
        <v>1683</v>
      </c>
      <c r="FS30" s="0" t="n">
        <v>251.24</v>
      </c>
      <c r="FT30" s="0" t="n">
        <v>1683</v>
      </c>
      <c r="FU30" s="0" t="n">
        <v>251.24</v>
      </c>
      <c r="FV30" s="0" t="n">
        <v>1683</v>
      </c>
      <c r="FW30" s="0" t="n">
        <v>251.24</v>
      </c>
      <c r="FX30" s="0" t="n">
        <v>1683</v>
      </c>
      <c r="FY30" s="0" t="n">
        <v>251.24</v>
      </c>
      <c r="FZ30" s="0" t="n">
        <v>1683</v>
      </c>
      <c r="GA30" s="0" t="n">
        <v>233.39</v>
      </c>
      <c r="GB30" s="0" t="n">
        <v>1683</v>
      </c>
      <c r="GC30" s="0" t="n">
        <v>233.39</v>
      </c>
      <c r="GD30" s="0" t="n">
        <v>1683</v>
      </c>
      <c r="GE30" s="0" t="n">
        <v>233.39</v>
      </c>
      <c r="GF30" s="0" t="n">
        <v>1683</v>
      </c>
      <c r="GG30" s="0" t="n">
        <v>235.07</v>
      </c>
      <c r="GH30" s="0" t="n">
        <v>1683</v>
      </c>
      <c r="GI30" s="0" t="n">
        <v>235.07</v>
      </c>
      <c r="GJ30" s="0" t="n">
        <v>1683</v>
      </c>
      <c r="GK30" s="0" t="n">
        <v>235.07</v>
      </c>
      <c r="GL30" s="0" t="n">
        <v>1683</v>
      </c>
      <c r="GM30" s="0" t="n">
        <v>235.07</v>
      </c>
      <c r="GN30" s="0" t="n">
        <v>1683</v>
      </c>
      <c r="GO30" s="0" t="n">
        <v>234.67</v>
      </c>
      <c r="GP30" s="0" t="n">
        <v>1683</v>
      </c>
      <c r="GQ30" s="0" t="n">
        <v>234.67</v>
      </c>
      <c r="GR30" s="0" t="n">
        <v>1683</v>
      </c>
      <c r="GS30" s="0" t="n">
        <v>234.67</v>
      </c>
      <c r="GT30" s="0" t="n">
        <v>1683</v>
      </c>
      <c r="GU30" s="0" t="n">
        <v>234.67</v>
      </c>
      <c r="GV30" s="0" t="n">
        <v>1683</v>
      </c>
      <c r="GW30" s="0" t="n">
        <v>234.67</v>
      </c>
      <c r="GX30" s="0" t="n">
        <v>1683</v>
      </c>
      <c r="GY30" s="0" t="n">
        <v>234.67</v>
      </c>
    </row>
    <row r="31" customFormat="false" ht="12.75" hidden="false" customHeight="false" outlineLevel="0" collapsed="false">
      <c r="A31" s="0" t="n">
        <v>1046689</v>
      </c>
      <c r="B31" s="0" t="n">
        <v>60</v>
      </c>
      <c r="C31" s="0" t="s">
        <v>72</v>
      </c>
      <c r="D31" s="0" t="n">
        <v>4833</v>
      </c>
      <c r="F31" s="0" t="n">
        <v>158</v>
      </c>
      <c r="G31" s="0" t="n">
        <v>31.27</v>
      </c>
      <c r="H31" s="31" t="n">
        <f aca="false">SUM(G31/F31)</f>
        <v>0.197911392405063</v>
      </c>
      <c r="I31" s="0" t="n">
        <v>158</v>
      </c>
      <c r="J31" s="0" t="n">
        <v>31.27</v>
      </c>
      <c r="K31" s="31" t="n">
        <f aca="false">SUM(J31/I31)</f>
        <v>0.197911392405063</v>
      </c>
      <c r="L31" s="0" t="n">
        <v>158</v>
      </c>
      <c r="M31" s="0" t="n">
        <v>31.27</v>
      </c>
      <c r="N31" s="31" t="n">
        <f aca="false">SUM(M31/L31)</f>
        <v>0.197911392405063</v>
      </c>
      <c r="O31" s="0" t="n">
        <v>158</v>
      </c>
      <c r="P31" s="0" t="n">
        <v>22.23</v>
      </c>
      <c r="Q31" s="31" t="n">
        <f aca="false">SUM(P31/O31)</f>
        <v>0.140696202531646</v>
      </c>
      <c r="R31" s="0" t="n">
        <v>158</v>
      </c>
      <c r="S31" s="0" t="n">
        <v>22.23</v>
      </c>
      <c r="T31" s="31" t="n">
        <f aca="false">SUM(S31/R31)</f>
        <v>0.140696202531646</v>
      </c>
      <c r="U31" s="0" t="n">
        <v>158</v>
      </c>
      <c r="V31" s="0" t="n">
        <v>22.2</v>
      </c>
      <c r="W31" s="31" t="n">
        <f aca="false">SUM(V31/U31)</f>
        <v>0.140506329113924</v>
      </c>
      <c r="X31" s="0" t="n">
        <v>158</v>
      </c>
      <c r="Y31" s="0" t="n">
        <v>22.2</v>
      </c>
      <c r="Z31" s="31" t="n">
        <f aca="false">SUM(Y31/X31)</f>
        <v>0.140506329113924</v>
      </c>
      <c r="AA31" s="0" t="n">
        <v>158</v>
      </c>
      <c r="AB31" s="0" t="n">
        <v>22.2</v>
      </c>
      <c r="AC31" s="31" t="n">
        <f aca="false">SUM(AB31/AA31)</f>
        <v>0.140506329113924</v>
      </c>
      <c r="AD31" s="0" t="n">
        <v>158</v>
      </c>
      <c r="AE31" s="0" t="n">
        <v>22.2</v>
      </c>
      <c r="AF31" s="31" t="n">
        <f aca="false">SUM(AE31/AD31)</f>
        <v>0.140506329113924</v>
      </c>
      <c r="AG31" s="0" t="n">
        <v>158</v>
      </c>
      <c r="AH31" s="0" t="n">
        <v>22.23</v>
      </c>
      <c r="AI31" s="31" t="n">
        <f aca="false">SUM(AH31/AG31)</f>
        <v>0.140696202531646</v>
      </c>
      <c r="AJ31" s="0" t="n">
        <v>158</v>
      </c>
      <c r="AK31" s="0" t="n">
        <v>22.23</v>
      </c>
      <c r="AL31" s="31" t="n">
        <f aca="false">SUM(AK31/AJ31)</f>
        <v>0.140696202531646</v>
      </c>
      <c r="AM31" s="0" t="n">
        <v>158</v>
      </c>
      <c r="AN31" s="0" t="n">
        <v>22.23</v>
      </c>
      <c r="AO31" s="31" t="n">
        <f aca="false">SUM(AN31/AM31)</f>
        <v>0.140696202531646</v>
      </c>
      <c r="AP31" s="0" t="n">
        <v>158</v>
      </c>
      <c r="AQ31" s="0" t="n">
        <v>22.23</v>
      </c>
      <c r="AR31" s="31" t="n">
        <f aca="false">SUM(AQ31/AP31)</f>
        <v>0.140696202531646</v>
      </c>
      <c r="AS31" s="0" t="n">
        <v>158</v>
      </c>
      <c r="AT31" s="0" t="n">
        <v>22.23</v>
      </c>
      <c r="AU31" s="31" t="n">
        <f aca="false">SUM(AT31/AS31)</f>
        <v>0.140696202531646</v>
      </c>
      <c r="AV31" s="0" t="n">
        <v>158</v>
      </c>
      <c r="AW31" s="0" t="n">
        <v>22.25</v>
      </c>
      <c r="AX31" s="31" t="n">
        <f aca="false">SUM(AW31/AV31)</f>
        <v>0.140822784810127</v>
      </c>
      <c r="AY31" s="0" t="n">
        <v>158</v>
      </c>
      <c r="AZ31" s="0" t="n">
        <v>22.25</v>
      </c>
      <c r="BA31" s="31" t="n">
        <f aca="false">SUM(AZ31/AY31)</f>
        <v>0.140822784810127</v>
      </c>
      <c r="BB31" s="0" t="n">
        <v>158</v>
      </c>
      <c r="BC31" s="0" t="n">
        <v>22.25</v>
      </c>
      <c r="BD31" s="31" t="n">
        <f aca="false">SUM(BC31/BB31)</f>
        <v>0.140822784810127</v>
      </c>
      <c r="BE31" s="0" t="n">
        <v>158</v>
      </c>
      <c r="BF31" s="0" t="n">
        <v>22.49</v>
      </c>
      <c r="BG31" s="31" t="n">
        <f aca="false">SUM(BF31/BE31)</f>
        <v>0.142341772151899</v>
      </c>
      <c r="BH31" s="0" t="n">
        <v>158</v>
      </c>
      <c r="BI31" s="0" t="n">
        <v>2249</v>
      </c>
      <c r="BJ31" s="31" t="n">
        <f aca="false">SUM(BI31/BH31)</f>
        <v>14.2341772151899</v>
      </c>
      <c r="BK31" s="0" t="n">
        <v>158</v>
      </c>
      <c r="BL31" s="0" t="n">
        <v>22.49</v>
      </c>
      <c r="BM31" s="31" t="n">
        <f aca="false">SUM(BL31/BK31)</f>
        <v>0.142341772151899</v>
      </c>
      <c r="BN31" s="0" t="n">
        <v>158</v>
      </c>
      <c r="BO31" s="0" t="n">
        <v>22.51</v>
      </c>
      <c r="BP31" s="31" t="n">
        <f aca="false">SUM(BO31/BN31)</f>
        <v>0.14246835443038</v>
      </c>
      <c r="BQ31" s="0" t="n">
        <v>158</v>
      </c>
      <c r="BR31" s="0" t="n">
        <v>22.51</v>
      </c>
      <c r="BS31" s="31" t="n">
        <f aca="false">SUM(BR31/BQ31)</f>
        <v>0.14246835443038</v>
      </c>
      <c r="BT31" s="0" t="n">
        <v>158</v>
      </c>
      <c r="BU31" s="0" t="n">
        <v>22.39</v>
      </c>
      <c r="BV31" s="31" t="n">
        <f aca="false">SUM(BU31/BT31)</f>
        <v>0.141708860759494</v>
      </c>
      <c r="BW31" s="0" t="n">
        <v>158</v>
      </c>
      <c r="BX31" s="0" t="n">
        <v>18.3</v>
      </c>
      <c r="BY31" s="31" t="n">
        <f aca="false">SUM(BX31/BW31)</f>
        <v>0.115822784810127</v>
      </c>
      <c r="BZ31" s="0" t="n">
        <v>158</v>
      </c>
      <c r="CA31" s="0" t="n">
        <v>18.3</v>
      </c>
      <c r="CB31" s="0" t="n">
        <v>158</v>
      </c>
      <c r="CC31" s="0" t="n">
        <v>22.53</v>
      </c>
      <c r="CD31" s="0" t="n">
        <v>158</v>
      </c>
      <c r="CE31" s="0" t="n">
        <v>22.53</v>
      </c>
      <c r="CF31" s="0" t="n">
        <v>158</v>
      </c>
      <c r="CG31" s="0" t="n">
        <v>22.53</v>
      </c>
      <c r="CH31" s="0" t="n">
        <v>158</v>
      </c>
      <c r="CI31" s="0" t="n">
        <v>22.53</v>
      </c>
      <c r="CJ31" s="0" t="n">
        <v>158</v>
      </c>
      <c r="CK31" s="0" t="n">
        <v>22.76</v>
      </c>
      <c r="CL31" s="0" t="n">
        <v>158</v>
      </c>
      <c r="CM31" s="0" t="n">
        <v>22.53</v>
      </c>
      <c r="CN31" s="0" t="n">
        <v>158</v>
      </c>
      <c r="CO31" s="0" t="n">
        <v>22.53</v>
      </c>
      <c r="CP31" s="0" t="n">
        <v>158</v>
      </c>
      <c r="CQ31" s="0" t="n">
        <v>22.54</v>
      </c>
      <c r="CR31" s="0" t="n">
        <v>158</v>
      </c>
      <c r="CS31" s="0" t="n">
        <v>22.42</v>
      </c>
      <c r="CT31" s="0" t="n">
        <v>158</v>
      </c>
      <c r="CU31" s="0" t="n">
        <v>22.54</v>
      </c>
      <c r="CV31" s="0" t="n">
        <v>158</v>
      </c>
      <c r="CW31" s="0" t="n">
        <v>22.55</v>
      </c>
      <c r="CX31" s="0" t="n">
        <v>158</v>
      </c>
      <c r="CY31" s="0" t="n">
        <v>22.57</v>
      </c>
      <c r="CZ31" s="0" t="n">
        <v>158</v>
      </c>
      <c r="DA31" s="0" t="n">
        <v>22.62</v>
      </c>
      <c r="DB31" s="0" t="n">
        <v>158</v>
      </c>
      <c r="DC31" s="0" t="n">
        <v>22.58</v>
      </c>
      <c r="DD31" s="0" t="n">
        <v>158</v>
      </c>
      <c r="DE31" s="0" t="n">
        <v>22.4</v>
      </c>
      <c r="DG31" s="0" t="n">
        <v>-0.1</v>
      </c>
    </row>
    <row r="32" customFormat="false" ht="12.75" hidden="false" customHeight="false" outlineLevel="0" collapsed="false">
      <c r="A32" s="0" t="s">
        <v>73</v>
      </c>
      <c r="B32" s="0" t="n">
        <v>59</v>
      </c>
      <c r="C32" s="0" t="s">
        <v>74</v>
      </c>
      <c r="D32" s="0" t="n">
        <v>455033082</v>
      </c>
      <c r="F32" s="0" t="n">
        <v>3505</v>
      </c>
      <c r="G32" s="0" t="n">
        <v>610.94</v>
      </c>
      <c r="H32" s="31" t="n">
        <f aca="false">SUM(G32/F32)</f>
        <v>0.174305278174037</v>
      </c>
      <c r="I32" s="0" t="n">
        <v>4033</v>
      </c>
      <c r="J32" s="0" t="n">
        <v>643.28</v>
      </c>
      <c r="K32" s="31" t="n">
        <f aca="false">SUM(J32/I32)</f>
        <v>0.159504091247211</v>
      </c>
      <c r="L32" s="0" t="n">
        <v>3665</v>
      </c>
      <c r="M32" s="0" t="n">
        <v>597.81</v>
      </c>
      <c r="N32" s="31" t="n">
        <f aca="false">SUM(M32/L32)</f>
        <v>0.163113233287858</v>
      </c>
      <c r="O32" s="0" t="n">
        <v>3263</v>
      </c>
      <c r="P32" s="0" t="n">
        <v>455.45</v>
      </c>
      <c r="Q32" s="31" t="n">
        <f aca="false">SUM(P32/O32)</f>
        <v>0.139580140974563</v>
      </c>
      <c r="R32" s="0" t="n">
        <v>4280</v>
      </c>
      <c r="S32" s="0" t="n">
        <v>538.47</v>
      </c>
      <c r="T32" s="31" t="n">
        <f aca="false">SUM(S32/R32)</f>
        <v>0.125810747663551</v>
      </c>
      <c r="U32" s="0" t="n">
        <v>6024</v>
      </c>
      <c r="V32" s="0" t="n">
        <v>676.63</v>
      </c>
      <c r="W32" s="31" t="n">
        <f aca="false">SUM(V32/U32)</f>
        <v>0.112322377158035</v>
      </c>
      <c r="X32" s="0" t="n">
        <v>3470</v>
      </c>
      <c r="Y32" s="0" t="n">
        <v>574.92</v>
      </c>
      <c r="Z32" s="31" t="n">
        <f aca="false">SUM(Y32/X32)</f>
        <v>0.165682997118156</v>
      </c>
      <c r="AA32" s="0" t="n">
        <v>4296</v>
      </c>
      <c r="AB32" s="0" t="n">
        <v>535.61</v>
      </c>
      <c r="AC32" s="31" t="n">
        <f aca="false">SUM(AB32/AA32)</f>
        <v>0.12467644320298</v>
      </c>
      <c r="AD32" s="0" t="n">
        <v>7188</v>
      </c>
      <c r="AE32" s="0" t="n">
        <v>789.72</v>
      </c>
      <c r="AF32" s="31" t="n">
        <f aca="false">SUM(AE32/AD32)</f>
        <v>0.109866444073456</v>
      </c>
      <c r="AG32" s="0" t="n">
        <v>7780</v>
      </c>
      <c r="AH32" s="0" t="n">
        <v>841.67</v>
      </c>
      <c r="AI32" s="31" t="n">
        <f aca="false">SUM(AH32/AG32)</f>
        <v>0.108183804627249</v>
      </c>
      <c r="AJ32" s="0" t="n">
        <v>5129</v>
      </c>
      <c r="AK32" s="0" t="n">
        <v>608.04</v>
      </c>
      <c r="AL32" s="31" t="n">
        <f aca="false">SUM(AK32/AJ32)</f>
        <v>0.11854942483915</v>
      </c>
      <c r="AM32" s="0" t="n">
        <v>3799</v>
      </c>
      <c r="AN32" s="0" t="n">
        <v>484.5</v>
      </c>
      <c r="AO32" s="31" t="n">
        <f aca="false">SUM(AN32/AM32)</f>
        <v>0.127533561463543</v>
      </c>
      <c r="AP32" s="0" t="n">
        <v>3845</v>
      </c>
      <c r="AQ32" s="0" t="n">
        <v>604.05</v>
      </c>
      <c r="AR32" s="31" t="n">
        <f aca="false">SUM(AQ32/AP32)</f>
        <v>0.157100130039012</v>
      </c>
      <c r="AS32" s="0" t="n">
        <v>3748</v>
      </c>
      <c r="AT32" s="0" t="n">
        <v>542.39</v>
      </c>
      <c r="AU32" s="31" t="n">
        <f aca="false">SUM(AT32/AS32)</f>
        <v>0.144714514407684</v>
      </c>
      <c r="AV32" s="0" t="n">
        <v>3501</v>
      </c>
      <c r="AW32" s="0" t="n">
        <v>505.04</v>
      </c>
      <c r="AX32" s="31" t="n">
        <f aca="false">SUM(AW32/AV32)</f>
        <v>0.144255926878035</v>
      </c>
      <c r="AY32" s="0" t="n">
        <v>3496</v>
      </c>
      <c r="AZ32" s="0" t="n">
        <v>499.88</v>
      </c>
      <c r="BA32" s="31" t="n">
        <f aca="false">SUM(AZ32/AY32)</f>
        <v>0.142986270022883</v>
      </c>
      <c r="BB32" s="0" t="n">
        <v>4314</v>
      </c>
      <c r="BC32" s="0" t="n">
        <v>561.77</v>
      </c>
      <c r="BD32" s="31" t="n">
        <f aca="false">SUM(BC32/BB32)</f>
        <v>0.130220213259156</v>
      </c>
      <c r="BE32" s="0" t="n">
        <v>4510</v>
      </c>
      <c r="BF32" s="0" t="n">
        <v>587.27</v>
      </c>
      <c r="BG32" s="31" t="n">
        <f aca="false">SUM(BF32/BE32)</f>
        <v>0.130215077605322</v>
      </c>
      <c r="BH32" s="0" t="n">
        <v>3650</v>
      </c>
      <c r="BI32" s="0" t="n">
        <v>513.89</v>
      </c>
      <c r="BJ32" s="31" t="n">
        <f aca="false">SUM(BI32/BH32)</f>
        <v>0.140791780821918</v>
      </c>
      <c r="BK32" s="0" t="n">
        <v>5141</v>
      </c>
      <c r="BL32" s="0" t="n">
        <v>640.43</v>
      </c>
      <c r="BM32" s="31" t="n">
        <f aca="false">SUM(BL32/BK32)</f>
        <v>0.12457304026454</v>
      </c>
      <c r="BN32" s="0" t="n">
        <v>5183</v>
      </c>
      <c r="BO32" s="0" t="n">
        <v>642.26</v>
      </c>
      <c r="BP32" s="31" t="n">
        <f aca="false">SUM(BO32/BN32)</f>
        <v>0.123916650588462</v>
      </c>
      <c r="BQ32" s="0" t="n">
        <v>2820</v>
      </c>
      <c r="BR32" s="0" t="n">
        <v>549.22</v>
      </c>
      <c r="BS32" s="31" t="n">
        <f aca="false">SUM(BR32/BQ32)</f>
        <v>0.194758865248227</v>
      </c>
      <c r="BT32" s="0" t="n">
        <v>3763</v>
      </c>
      <c r="BU32" s="0" t="n">
        <v>519.79</v>
      </c>
      <c r="BV32" s="31" t="n">
        <f aca="false">SUM(BU32/BT32)</f>
        <v>0.138131809726282</v>
      </c>
      <c r="BW32" s="0" t="n">
        <v>5024</v>
      </c>
      <c r="BX32" s="0" t="n">
        <v>656.25</v>
      </c>
      <c r="BY32" s="31" t="n">
        <f aca="false">SUM(BX32/BW32)</f>
        <v>0.13062300955414</v>
      </c>
      <c r="BZ32" s="0" t="n">
        <v>5005</v>
      </c>
      <c r="CA32" s="0" t="n">
        <v>715.12</v>
      </c>
      <c r="CB32" s="0" t="n">
        <v>4063</v>
      </c>
      <c r="CC32" s="0" t="n">
        <v>597.62</v>
      </c>
      <c r="CD32" s="0" t="n">
        <v>3094</v>
      </c>
      <c r="CE32" s="0" t="n">
        <v>505.53</v>
      </c>
      <c r="CF32" s="0" t="n">
        <v>3960</v>
      </c>
      <c r="CG32" s="0" t="n">
        <v>542.8</v>
      </c>
      <c r="CH32" s="0" t="n">
        <v>4092</v>
      </c>
      <c r="CI32" s="0" t="n">
        <v>557.11</v>
      </c>
      <c r="CJ32" s="0" t="n">
        <v>4095</v>
      </c>
      <c r="CK32" s="0" t="n">
        <v>577.26</v>
      </c>
      <c r="CL32" s="0" t="n">
        <v>2775</v>
      </c>
      <c r="CM32" s="0" t="n">
        <v>436.38</v>
      </c>
      <c r="CN32" s="0" t="n">
        <v>6746</v>
      </c>
      <c r="CO32" s="0" t="n">
        <v>784.38</v>
      </c>
      <c r="CP32" s="0" t="n">
        <v>6318</v>
      </c>
      <c r="CQ32" s="0" t="n">
        <v>751.02</v>
      </c>
      <c r="CR32" s="0" t="n">
        <v>5254</v>
      </c>
      <c r="CS32" s="0" t="n">
        <v>656.71</v>
      </c>
      <c r="CT32" s="0" t="n">
        <v>3674</v>
      </c>
      <c r="CU32" s="0" t="n">
        <v>515.22</v>
      </c>
      <c r="CV32" s="0" t="n">
        <v>3424</v>
      </c>
      <c r="CW32" s="0" t="n">
        <v>548.22</v>
      </c>
      <c r="CX32" s="0" t="n">
        <v>4134</v>
      </c>
      <c r="CY32" s="0" t="n">
        <v>587.28</v>
      </c>
      <c r="CZ32" s="0" t="n">
        <v>4595</v>
      </c>
      <c r="DA32" s="0" t="n">
        <v>690.49</v>
      </c>
      <c r="DB32" s="0" t="n">
        <v>3530</v>
      </c>
      <c r="DC32" s="0" t="n">
        <v>497.4</v>
      </c>
      <c r="DD32" s="0" t="n">
        <v>5100</v>
      </c>
      <c r="DE32" s="0" t="n">
        <v>655.49</v>
      </c>
      <c r="DF32" s="0" t="n">
        <v>5460</v>
      </c>
      <c r="DG32" s="0" t="n">
        <v>698.03</v>
      </c>
      <c r="DH32" s="0" t="n">
        <v>3960</v>
      </c>
      <c r="DI32" s="0" t="n">
        <v>478.4</v>
      </c>
      <c r="DJ32" s="0" t="n">
        <v>4200</v>
      </c>
      <c r="DK32" s="0" t="n">
        <v>477.59</v>
      </c>
      <c r="DL32" s="0" t="n">
        <v>6900</v>
      </c>
      <c r="DM32" s="0" t="n">
        <v>646.18</v>
      </c>
      <c r="DN32" s="0" t="n">
        <v>6840</v>
      </c>
      <c r="DO32" s="0" t="n">
        <v>639.98</v>
      </c>
      <c r="DP32" s="0" t="n">
        <v>5460</v>
      </c>
      <c r="DQ32" s="0" t="n">
        <v>565.5</v>
      </c>
      <c r="DR32" s="0" t="n">
        <v>4200</v>
      </c>
      <c r="DS32" s="0" t="n">
        <v>489.23</v>
      </c>
      <c r="DT32" s="0" t="n">
        <v>3960</v>
      </c>
      <c r="DU32" s="0" t="n">
        <v>481.91</v>
      </c>
      <c r="DV32" s="0" t="n">
        <v>4080</v>
      </c>
      <c r="DW32" s="0" t="n">
        <v>472.61</v>
      </c>
      <c r="DX32" s="0" t="n">
        <v>3900</v>
      </c>
      <c r="DY32" s="0" t="n">
        <v>424.52</v>
      </c>
      <c r="DZ32" s="0" t="n">
        <v>3420</v>
      </c>
      <c r="EA32" s="0" t="n">
        <v>392.11</v>
      </c>
      <c r="EB32" s="0" t="n">
        <v>5220</v>
      </c>
      <c r="EC32" s="0" t="n">
        <v>569.52</v>
      </c>
      <c r="ED32" s="0" t="n">
        <v>5340</v>
      </c>
      <c r="EE32" s="0" t="n">
        <v>557.72</v>
      </c>
      <c r="EF32" s="0" t="n">
        <v>3420</v>
      </c>
      <c r="EG32" s="0" t="n">
        <v>466.74</v>
      </c>
      <c r="EH32" s="0" t="n">
        <v>5100</v>
      </c>
      <c r="EI32" s="0" t="n">
        <v>634.47</v>
      </c>
      <c r="EJ32" s="0" t="n">
        <v>5820</v>
      </c>
      <c r="EK32" s="0" t="n">
        <v>673.98</v>
      </c>
      <c r="EL32" s="0" t="n">
        <v>5040</v>
      </c>
      <c r="EM32" s="0" t="n">
        <v>589.47</v>
      </c>
      <c r="EN32" s="0" t="n">
        <v>4560</v>
      </c>
      <c r="EO32" s="0" t="n">
        <v>566.02</v>
      </c>
      <c r="EP32" s="0" t="n">
        <v>4140</v>
      </c>
      <c r="EQ32" s="0" t="n">
        <v>405.25</v>
      </c>
      <c r="ER32" s="0" t="n">
        <v>4000</v>
      </c>
      <c r="ES32" s="0" t="n">
        <v>440.97</v>
      </c>
      <c r="ET32" s="0" t="n">
        <v>3960</v>
      </c>
      <c r="EU32" s="0" t="n">
        <v>389.5</v>
      </c>
      <c r="EV32" s="0" t="n">
        <v>3420</v>
      </c>
      <c r="EW32" s="0" t="n">
        <v>414.51</v>
      </c>
      <c r="EX32" s="0" t="n">
        <v>4620</v>
      </c>
      <c r="EY32" s="0" t="n">
        <v>497.26</v>
      </c>
      <c r="EZ32" s="0" t="n">
        <v>5400</v>
      </c>
      <c r="FA32" s="0" t="n">
        <v>593.2</v>
      </c>
      <c r="FB32" s="0" t="n">
        <v>2700</v>
      </c>
      <c r="FC32" s="0" t="n">
        <v>313.17</v>
      </c>
      <c r="FD32" s="0" t="n">
        <v>780</v>
      </c>
      <c r="FE32" s="0" t="n">
        <v>97.8</v>
      </c>
      <c r="FF32" s="0" t="n">
        <v>5340</v>
      </c>
      <c r="FG32" s="0" t="n">
        <v>572.62</v>
      </c>
      <c r="FH32" s="0" t="n">
        <v>6780</v>
      </c>
      <c r="FI32" s="0" t="n">
        <v>680.54</v>
      </c>
      <c r="FJ32" s="0" t="n">
        <v>5220</v>
      </c>
      <c r="FK32" s="0" t="n">
        <v>544.82</v>
      </c>
      <c r="FL32" s="0" t="n">
        <v>4800</v>
      </c>
      <c r="FM32" s="0" t="n">
        <v>511.32</v>
      </c>
      <c r="FN32" s="0" t="n">
        <v>5400</v>
      </c>
      <c r="FO32" s="0" t="n">
        <v>609.61</v>
      </c>
      <c r="FP32" s="0" t="n">
        <v>5280</v>
      </c>
      <c r="FQ32" s="0" t="n">
        <v>620.46</v>
      </c>
      <c r="FR32" s="0" t="n">
        <v>5580</v>
      </c>
      <c r="FS32" s="0" t="n">
        <v>657.17</v>
      </c>
      <c r="FT32" s="0" t="n">
        <v>3900</v>
      </c>
      <c r="FU32" s="0" t="n">
        <v>489.25</v>
      </c>
      <c r="FV32" s="0" t="n">
        <v>4980</v>
      </c>
      <c r="FW32" s="0" t="n">
        <v>553.71</v>
      </c>
      <c r="FX32" s="0" t="n">
        <v>5760</v>
      </c>
      <c r="FY32" s="0" t="n">
        <v>623.28</v>
      </c>
      <c r="FZ32" s="0" t="n">
        <v>3321</v>
      </c>
      <c r="GA32" s="0" t="n">
        <v>393.44</v>
      </c>
      <c r="GB32" s="0" t="n">
        <v>3000</v>
      </c>
      <c r="GC32" s="0" t="n">
        <v>370.28</v>
      </c>
      <c r="GD32" s="0" t="n">
        <v>5280</v>
      </c>
      <c r="GE32" s="0" t="n">
        <v>549.9</v>
      </c>
      <c r="GF32" s="0" t="n">
        <v>6512</v>
      </c>
      <c r="GG32" s="0" t="n">
        <v>631.68</v>
      </c>
      <c r="GH32" s="0" t="n">
        <v>5430</v>
      </c>
      <c r="GI32" s="0" t="n">
        <v>558.32</v>
      </c>
      <c r="GJ32" s="0" t="n">
        <v>6134</v>
      </c>
      <c r="GK32" s="0" t="n">
        <v>631.6</v>
      </c>
      <c r="GL32" s="0" t="n">
        <v>4740</v>
      </c>
      <c r="GM32" s="0" t="n">
        <v>539.11</v>
      </c>
      <c r="GN32" s="0" t="n">
        <v>1809</v>
      </c>
      <c r="GO32" s="0" t="n">
        <v>505.22</v>
      </c>
      <c r="GP32" s="0" t="n">
        <v>3660</v>
      </c>
      <c r="GQ32" s="0" t="n">
        <v>414.93</v>
      </c>
      <c r="GR32" s="0" t="n">
        <v>3120</v>
      </c>
      <c r="GS32" s="0" t="n">
        <v>410.79</v>
      </c>
      <c r="GT32" s="0" t="n">
        <v>4080</v>
      </c>
      <c r="GU32" s="0" t="n">
        <v>447.21</v>
      </c>
      <c r="GV32" s="0" t="n">
        <v>2296</v>
      </c>
      <c r="GW32" s="0" t="n">
        <v>318.52</v>
      </c>
      <c r="GX32" s="0" t="n">
        <v>2700</v>
      </c>
      <c r="GY32" s="0" t="n">
        <v>338.43</v>
      </c>
    </row>
    <row r="33" customFormat="false" ht="12.75" hidden="false" customHeight="false" outlineLevel="0" collapsed="false">
      <c r="B33" s="0" t="n">
        <v>42</v>
      </c>
      <c r="C33" s="0" t="s">
        <v>75</v>
      </c>
      <c r="D33" s="0" t="n">
        <v>19487023</v>
      </c>
      <c r="H33" s="31" t="s">
        <v>53</v>
      </c>
      <c r="K33" s="31" t="s">
        <v>53</v>
      </c>
      <c r="N33" s="31" t="s">
        <v>53</v>
      </c>
      <c r="Q33" s="31" t="s">
        <v>53</v>
      </c>
      <c r="T33" s="31" t="s">
        <v>53</v>
      </c>
      <c r="W33" s="31" t="s">
        <v>53</v>
      </c>
      <c r="Z33" s="31" t="s">
        <v>53</v>
      </c>
      <c r="AC33" s="31" t="s">
        <v>53</v>
      </c>
      <c r="AF33" s="31" t="s">
        <v>53</v>
      </c>
      <c r="AI33" s="31" t="s">
        <v>53</v>
      </c>
      <c r="AL33" s="31" t="s">
        <v>53</v>
      </c>
      <c r="AO33" s="31" t="s">
        <v>53</v>
      </c>
      <c r="AR33" s="31" t="s">
        <v>53</v>
      </c>
      <c r="AU33" s="31" t="s">
        <v>53</v>
      </c>
      <c r="AX33" s="31" t="s">
        <v>53</v>
      </c>
      <c r="BA33" s="31" t="s">
        <v>53</v>
      </c>
      <c r="BD33" s="31" t="s">
        <v>53</v>
      </c>
      <c r="BG33" s="31" t="s">
        <v>53</v>
      </c>
      <c r="BJ33" s="31" t="s">
        <v>53</v>
      </c>
      <c r="BM33" s="31" t="e">
        <f aca="false">SUM(BL33/BK33)</f>
        <v>#DIV/0!</v>
      </c>
      <c r="BP33" s="31" t="e">
        <f aca="false">SUM(BO33/BN33)</f>
        <v>#DIV/0!</v>
      </c>
      <c r="BS33" s="31" t="e">
        <f aca="false">SUM(BR33/BQ33)</f>
        <v>#DIV/0!</v>
      </c>
      <c r="BV33" s="31" t="e">
        <f aca="false">SUM(BU33/BT33)</f>
        <v>#DIV/0!</v>
      </c>
      <c r="BY33" s="31" t="e">
        <f aca="false">SUM(BX33/BW33)</f>
        <v>#DIV/0!</v>
      </c>
    </row>
    <row r="34" customFormat="false" ht="12.75" hidden="false" customHeight="false" outlineLevel="0" collapsed="false">
      <c r="A34" s="0" t="n">
        <v>1046691</v>
      </c>
      <c r="B34" s="0" t="n">
        <v>43</v>
      </c>
      <c r="C34" s="0" t="s">
        <v>76</v>
      </c>
      <c r="D34" s="0" t="n">
        <v>319711</v>
      </c>
      <c r="F34" s="0" t="n">
        <v>70</v>
      </c>
      <c r="G34" s="0" t="n">
        <v>20.01</v>
      </c>
      <c r="H34" s="31" t="n">
        <f aca="false">SUM(G34/F34)</f>
        <v>0.285857142857143</v>
      </c>
      <c r="I34" s="0" t="n">
        <v>70</v>
      </c>
      <c r="J34" s="0" t="n">
        <v>20.01</v>
      </c>
      <c r="K34" s="31" t="n">
        <f aca="false">SUM(J34/I34)</f>
        <v>0.285857142857143</v>
      </c>
      <c r="L34" s="0" t="n">
        <v>70</v>
      </c>
      <c r="M34" s="0" t="n">
        <v>20.01</v>
      </c>
      <c r="N34" s="31" t="n">
        <f aca="false">SUM(M34/L34)</f>
        <v>0.285857142857143</v>
      </c>
      <c r="O34" s="0" t="n">
        <v>70</v>
      </c>
      <c r="P34" s="0" t="n">
        <v>12.68</v>
      </c>
      <c r="Q34" s="31" t="n">
        <f aca="false">SUM(P34/O34)</f>
        <v>0.181142857142857</v>
      </c>
      <c r="R34" s="0" t="n">
        <v>70</v>
      </c>
      <c r="S34" s="0" t="n">
        <v>12.68</v>
      </c>
      <c r="T34" s="31" t="n">
        <f aca="false">SUM(S34/R34)</f>
        <v>0.181142857142857</v>
      </c>
      <c r="U34" s="0" t="n">
        <v>70</v>
      </c>
      <c r="V34" s="0" t="n">
        <v>12.67</v>
      </c>
      <c r="W34" s="31" t="n">
        <f aca="false">SUM(V34/U34)</f>
        <v>0.181</v>
      </c>
      <c r="X34" s="0" t="n">
        <v>70</v>
      </c>
      <c r="Y34" s="0" t="n">
        <v>12.67</v>
      </c>
      <c r="Z34" s="31" t="n">
        <f aca="false">SUM(Y34/X34)</f>
        <v>0.181</v>
      </c>
      <c r="AA34" s="0" t="n">
        <v>70</v>
      </c>
      <c r="AB34" s="0" t="n">
        <v>12.67</v>
      </c>
      <c r="AC34" s="31" t="n">
        <f aca="false">SUM(AB34/AA34)</f>
        <v>0.181</v>
      </c>
      <c r="AD34" s="0" t="n">
        <v>70</v>
      </c>
      <c r="AE34" s="0" t="n">
        <v>12.67</v>
      </c>
      <c r="AF34" s="31" t="n">
        <f aca="false">SUM(AE34/AD34)</f>
        <v>0.181</v>
      </c>
      <c r="AG34" s="0" t="n">
        <v>70</v>
      </c>
      <c r="AH34" s="0" t="n">
        <v>12.69</v>
      </c>
      <c r="AI34" s="31" t="n">
        <f aca="false">SUM(AH34/AG34)</f>
        <v>0.181285714285714</v>
      </c>
      <c r="AJ34" s="0" t="n">
        <v>70</v>
      </c>
      <c r="AK34" s="0" t="n">
        <v>12.69</v>
      </c>
      <c r="AL34" s="31" t="n">
        <f aca="false">SUM(AK34/AJ34)</f>
        <v>0.181285714285714</v>
      </c>
      <c r="AM34" s="0" t="n">
        <v>70</v>
      </c>
      <c r="AN34" s="0" t="n">
        <v>12.69</v>
      </c>
      <c r="AO34" s="31" t="n">
        <f aca="false">SUM(AN34/AM34)</f>
        <v>0.181285714285714</v>
      </c>
      <c r="AP34" s="0" t="n">
        <v>70</v>
      </c>
      <c r="AQ34" s="0" t="n">
        <v>12.69</v>
      </c>
      <c r="AR34" s="31" t="n">
        <f aca="false">SUM(AQ34/AP34)</f>
        <v>0.181285714285714</v>
      </c>
      <c r="AS34" s="0" t="n">
        <v>70</v>
      </c>
      <c r="AT34" s="0" t="n">
        <v>12.69</v>
      </c>
      <c r="AU34" s="31" t="n">
        <f aca="false">SUM(AT34/AS34)</f>
        <v>0.181285714285714</v>
      </c>
      <c r="AV34" s="0" t="n">
        <v>70</v>
      </c>
      <c r="AW34" s="0" t="n">
        <v>12.69</v>
      </c>
      <c r="AX34" s="31" t="n">
        <f aca="false">SUM(AW34/AV34)</f>
        <v>0.181285714285714</v>
      </c>
      <c r="AY34" s="0" t="n">
        <v>70</v>
      </c>
      <c r="AZ34" s="0" t="n">
        <v>12.69</v>
      </c>
      <c r="BA34" s="31" t="n">
        <f aca="false">SUM(AZ34/AY34)</f>
        <v>0.181285714285714</v>
      </c>
      <c r="BB34" s="0" t="n">
        <v>70</v>
      </c>
      <c r="BC34" s="0" t="n">
        <v>1269</v>
      </c>
      <c r="BD34" s="31" t="n">
        <f aca="false">SUM(BC34/BB34)</f>
        <v>18.1285714285714</v>
      </c>
      <c r="BE34" s="0" t="n">
        <v>70</v>
      </c>
      <c r="BF34" s="0" t="n">
        <v>12.82</v>
      </c>
      <c r="BG34" s="31" t="n">
        <f aca="false">SUM(BF34/BE34)</f>
        <v>0.183142857142857</v>
      </c>
      <c r="BH34" s="0" t="n">
        <v>70</v>
      </c>
      <c r="BI34" s="0" t="n">
        <v>12.82</v>
      </c>
      <c r="BJ34" s="31" t="n">
        <f aca="false">SUM(BI34/BH34)</f>
        <v>0.183142857142857</v>
      </c>
      <c r="BK34" s="0" t="n">
        <v>70</v>
      </c>
      <c r="BL34" s="0" t="n">
        <v>12.82</v>
      </c>
      <c r="BM34" s="31" t="n">
        <f aca="false">SUM(BL34/BK34)</f>
        <v>0.183142857142857</v>
      </c>
      <c r="BN34" s="0" t="n">
        <v>70</v>
      </c>
      <c r="BO34" s="0" t="n">
        <v>12.83</v>
      </c>
      <c r="BP34" s="31" t="n">
        <f aca="false">SUM(BO34/BN34)</f>
        <v>0.183285714285714</v>
      </c>
      <c r="BQ34" s="0" t="n">
        <v>70</v>
      </c>
      <c r="BR34" s="0" t="n">
        <v>12.84</v>
      </c>
      <c r="BS34" s="31" t="n">
        <f aca="false">SUM(BR34/BQ34)</f>
        <v>0.183428571428571</v>
      </c>
      <c r="BT34" s="0" t="n">
        <v>70</v>
      </c>
      <c r="BU34" s="0" t="n">
        <v>12.75</v>
      </c>
      <c r="BV34" s="31" t="n">
        <f aca="false">SUM(BU34/BT34)</f>
        <v>0.182142857142857</v>
      </c>
      <c r="BW34" s="0" t="n">
        <v>70</v>
      </c>
      <c r="BX34" s="0" t="n">
        <v>10.98</v>
      </c>
      <c r="BY34" s="31" t="n">
        <f aca="false">SUM(BX34/BW34)</f>
        <v>0.156857142857143</v>
      </c>
      <c r="BZ34" s="0" t="n">
        <v>70</v>
      </c>
      <c r="CA34" s="0" t="n">
        <v>10.98</v>
      </c>
      <c r="CB34" s="0" t="n">
        <v>70</v>
      </c>
      <c r="CC34" s="0" t="n">
        <v>12.85</v>
      </c>
      <c r="CD34" s="0" t="n">
        <v>70</v>
      </c>
      <c r="CE34" s="0" t="n">
        <v>12.85</v>
      </c>
      <c r="CF34" s="0" t="n">
        <v>70</v>
      </c>
      <c r="CG34" s="0" t="n">
        <v>12.85</v>
      </c>
      <c r="CH34" s="0" t="n">
        <v>70</v>
      </c>
      <c r="CI34" s="0" t="n">
        <v>1285</v>
      </c>
      <c r="CJ34" s="0" t="n">
        <v>70</v>
      </c>
      <c r="CK34" s="0" t="n">
        <v>13.02</v>
      </c>
      <c r="CL34" s="0" t="n">
        <v>70</v>
      </c>
      <c r="CM34" s="0" t="n">
        <v>12.85</v>
      </c>
      <c r="CN34" s="0" t="n">
        <v>70</v>
      </c>
      <c r="CO34" s="0" t="n">
        <v>12.85</v>
      </c>
      <c r="CP34" s="0" t="n">
        <v>70</v>
      </c>
      <c r="CQ34" s="0" t="n">
        <v>12.86</v>
      </c>
      <c r="CR34" s="0" t="n">
        <v>70</v>
      </c>
      <c r="CS34" s="0" t="n">
        <v>12.77</v>
      </c>
      <c r="CT34" s="0" t="n">
        <v>70</v>
      </c>
      <c r="CU34" s="0" t="n">
        <v>12.86</v>
      </c>
      <c r="CV34" s="0" t="n">
        <v>70</v>
      </c>
      <c r="CW34" s="0" t="n">
        <v>12.86</v>
      </c>
      <c r="CX34" s="0" t="n">
        <v>70</v>
      </c>
      <c r="CY34" s="0" t="n">
        <v>12.87</v>
      </c>
      <c r="CZ34" s="0" t="n">
        <v>70</v>
      </c>
      <c r="DA34" s="0" t="n">
        <v>12.89</v>
      </c>
      <c r="DB34" s="0" t="n">
        <v>70</v>
      </c>
      <c r="DC34" s="0" t="n">
        <v>12.88</v>
      </c>
      <c r="DD34" s="0" t="n">
        <v>70</v>
      </c>
      <c r="DE34" s="0" t="n">
        <v>12.8</v>
      </c>
      <c r="DG34" s="0" t="n">
        <v>-0.05</v>
      </c>
    </row>
    <row r="35" customFormat="false" ht="12.75" hidden="false" customHeight="false" outlineLevel="0" collapsed="false">
      <c r="A35" s="0" t="n">
        <v>1046692</v>
      </c>
      <c r="B35" s="0" t="n">
        <v>69</v>
      </c>
      <c r="C35" s="0" t="s">
        <v>77</v>
      </c>
      <c r="D35" s="0" t="n">
        <v>319712</v>
      </c>
      <c r="F35" s="0" t="n">
        <v>153</v>
      </c>
      <c r="G35" s="0" t="n">
        <v>32.52</v>
      </c>
      <c r="H35" s="31" t="n">
        <f aca="false">SUM(G35/F35)</f>
        <v>0.212549019607843</v>
      </c>
      <c r="I35" s="0" t="n">
        <v>153</v>
      </c>
      <c r="J35" s="0" t="n">
        <v>32.52</v>
      </c>
      <c r="K35" s="31" t="n">
        <f aca="false">SUM(J35/I35)</f>
        <v>0.212549019607843</v>
      </c>
      <c r="L35" s="0" t="n">
        <v>153</v>
      </c>
      <c r="M35" s="0" t="n">
        <v>32.52</v>
      </c>
      <c r="N35" s="31" t="n">
        <f aca="false">SUM(M35/L35)</f>
        <v>0.212549019607843</v>
      </c>
      <c r="O35" s="0" t="n">
        <v>153</v>
      </c>
      <c r="P35" s="0" t="n">
        <v>23.58</v>
      </c>
      <c r="Q35" s="31" t="n">
        <f aca="false">SUM(P35/O35)</f>
        <v>0.154117647058824</v>
      </c>
      <c r="R35" s="0" t="n">
        <v>153</v>
      </c>
      <c r="S35" s="0" t="n">
        <v>23.58</v>
      </c>
      <c r="T35" s="31" t="n">
        <f aca="false">SUM(S35/R35)</f>
        <v>0.154117647058824</v>
      </c>
      <c r="U35" s="0" t="n">
        <v>153</v>
      </c>
      <c r="V35" s="0" t="n">
        <v>23.56</v>
      </c>
      <c r="W35" s="31" t="n">
        <f aca="false">SUM(V35/U35)</f>
        <v>0.153986928104575</v>
      </c>
      <c r="X35" s="0" t="n">
        <v>153</v>
      </c>
      <c r="Y35" s="0" t="n">
        <v>23.56</v>
      </c>
      <c r="Z35" s="31" t="n">
        <f aca="false">SUM(Y35/X35)</f>
        <v>0.153986928104575</v>
      </c>
      <c r="AA35" s="0" t="n">
        <v>153</v>
      </c>
      <c r="AB35" s="0" t="n">
        <v>23.56</v>
      </c>
      <c r="AC35" s="31" t="n">
        <f aca="false">SUM(AB35/AA35)</f>
        <v>0.153986928104575</v>
      </c>
      <c r="AD35" s="0" t="n">
        <v>153</v>
      </c>
      <c r="AE35" s="0" t="n">
        <v>23.56</v>
      </c>
      <c r="AF35" s="31" t="n">
        <f aca="false">SUM(AE35/AD35)</f>
        <v>0.153986928104575</v>
      </c>
      <c r="AG35" s="0" t="n">
        <v>153</v>
      </c>
      <c r="AH35" s="0" t="n">
        <v>23.59</v>
      </c>
      <c r="AI35" s="31" t="n">
        <f aca="false">SUM(AH35/AG35)</f>
        <v>0.154183006535948</v>
      </c>
      <c r="AJ35" s="0" t="n">
        <v>153</v>
      </c>
      <c r="AK35" s="0" t="n">
        <v>23.59</v>
      </c>
      <c r="AL35" s="31" t="n">
        <f aca="false">SUM(AK35/AJ35)</f>
        <v>0.154183006535948</v>
      </c>
      <c r="AM35" s="0" t="n">
        <v>153</v>
      </c>
      <c r="AN35" s="0" t="n">
        <v>23.59</v>
      </c>
      <c r="AO35" s="31" t="n">
        <f aca="false">SUM(AN35/AM35)</f>
        <v>0.154183006535948</v>
      </c>
      <c r="AP35" s="0" t="n">
        <v>153</v>
      </c>
      <c r="AQ35" s="0" t="n">
        <v>23.59</v>
      </c>
      <c r="AR35" s="31" t="n">
        <f aca="false">SUM(AQ35/AP35)</f>
        <v>0.154183006535948</v>
      </c>
      <c r="AS35" s="0" t="n">
        <v>153</v>
      </c>
      <c r="AT35" s="0" t="n">
        <v>23.59</v>
      </c>
      <c r="AU35" s="31" t="n">
        <f aca="false">SUM(AT35/AS35)</f>
        <v>0.154183006535948</v>
      </c>
      <c r="AV35" s="0" t="n">
        <v>153</v>
      </c>
      <c r="AW35" s="0" t="n">
        <v>23.61</v>
      </c>
      <c r="AX35" s="31" t="n">
        <f aca="false">SUM(AW35/AV35)</f>
        <v>0.154313725490196</v>
      </c>
      <c r="AY35" s="0" t="n">
        <v>153</v>
      </c>
      <c r="AZ35" s="0" t="n">
        <v>23.61</v>
      </c>
      <c r="BA35" s="31" t="n">
        <f aca="false">SUM(AZ35/AY35)</f>
        <v>0.154313725490196</v>
      </c>
      <c r="BB35" s="0" t="n">
        <v>153</v>
      </c>
      <c r="BC35" s="0" t="n">
        <v>2361</v>
      </c>
      <c r="BD35" s="31" t="n">
        <f aca="false">SUM(BC35/BB35)</f>
        <v>15.4313725490196</v>
      </c>
      <c r="BE35" s="0" t="n">
        <v>153</v>
      </c>
      <c r="BF35" s="0" t="n">
        <v>23.86</v>
      </c>
      <c r="BG35" s="31" t="n">
        <f aca="false">SUM(BF35/BE35)</f>
        <v>0.155947712418301</v>
      </c>
      <c r="BH35" s="0" t="n">
        <v>153</v>
      </c>
      <c r="BI35" s="0" t="n">
        <v>2386</v>
      </c>
      <c r="BJ35" s="31" t="n">
        <f aca="false">SUM(BI35/BH35)</f>
        <v>15.5947712418301</v>
      </c>
      <c r="BK35" s="0" t="n">
        <v>153</v>
      </c>
      <c r="BL35" s="0" t="n">
        <v>23.86</v>
      </c>
      <c r="BM35" s="31" t="n">
        <f aca="false">SUM(BL35/BK35)</f>
        <v>0.155947712418301</v>
      </c>
      <c r="BN35" s="0" t="n">
        <v>154</v>
      </c>
      <c r="BO35" s="0" t="n">
        <v>23.87</v>
      </c>
      <c r="BP35" s="31" t="n">
        <f aca="false">SUM(BO35/BN35)</f>
        <v>0.155</v>
      </c>
      <c r="BQ35" s="0" t="n">
        <v>153</v>
      </c>
      <c r="BR35" s="0" t="n">
        <v>23.87</v>
      </c>
      <c r="BS35" s="31" t="n">
        <f aca="false">SUM(BR35/BQ35)</f>
        <v>0.156013071895425</v>
      </c>
      <c r="BT35" s="0" t="n">
        <v>153</v>
      </c>
      <c r="BU35" s="0" t="n">
        <v>23.73</v>
      </c>
      <c r="BV35" s="31" t="n">
        <f aca="false">SUM(BU35/BT35)</f>
        <v>0.155098039215686</v>
      </c>
      <c r="BW35" s="0" t="n">
        <v>153</v>
      </c>
      <c r="BX35" s="0" t="n">
        <v>19.79</v>
      </c>
      <c r="BY35" s="31" t="n">
        <f aca="false">SUM(BX35/BW35)</f>
        <v>0.129346405228758</v>
      </c>
      <c r="BZ35" s="0" t="n">
        <v>153</v>
      </c>
      <c r="CA35" s="0" t="n">
        <v>19.79</v>
      </c>
      <c r="CB35" s="0" t="n">
        <v>153</v>
      </c>
      <c r="CC35" s="0" t="n">
        <v>23.89</v>
      </c>
      <c r="CD35" s="0" t="n">
        <v>153</v>
      </c>
      <c r="CE35" s="0" t="n">
        <v>23.89</v>
      </c>
      <c r="CF35" s="0" t="n">
        <v>153</v>
      </c>
      <c r="CG35" s="0" t="n">
        <v>23.89</v>
      </c>
      <c r="CH35" s="0" t="n">
        <v>153</v>
      </c>
      <c r="CI35" s="0" t="n">
        <v>2389</v>
      </c>
      <c r="CJ35" s="0" t="n">
        <v>153</v>
      </c>
      <c r="CK35" s="0" t="n">
        <v>24.17</v>
      </c>
      <c r="CL35" s="0" t="n">
        <v>153</v>
      </c>
      <c r="CM35" s="0" t="n">
        <v>23.89</v>
      </c>
      <c r="CN35" s="0" t="n">
        <v>153</v>
      </c>
      <c r="CO35" s="0" t="n">
        <v>23.89</v>
      </c>
      <c r="CP35" s="0" t="n">
        <v>153</v>
      </c>
      <c r="CQ35" s="0" t="n">
        <v>23.91</v>
      </c>
      <c r="CR35" s="0" t="n">
        <v>153</v>
      </c>
      <c r="CS35" s="0" t="n">
        <v>23.77</v>
      </c>
      <c r="CT35" s="0" t="n">
        <v>153</v>
      </c>
      <c r="CU35" s="0" t="n">
        <v>23.91</v>
      </c>
      <c r="CV35" s="0" t="n">
        <v>153</v>
      </c>
      <c r="CW35" s="0" t="n">
        <v>23.92</v>
      </c>
      <c r="CX35" s="0" t="n">
        <v>153</v>
      </c>
      <c r="CY35" s="0" t="n">
        <v>23.93</v>
      </c>
      <c r="CZ35" s="0" t="n">
        <v>153</v>
      </c>
      <c r="DA35" s="0" t="n">
        <v>23.98</v>
      </c>
      <c r="DB35" s="0" t="n">
        <v>153</v>
      </c>
      <c r="DC35" s="0" t="n">
        <v>23.93</v>
      </c>
      <c r="DD35" s="0" t="n">
        <v>1633</v>
      </c>
      <c r="DE35" s="0" t="n">
        <v>254.37</v>
      </c>
      <c r="DF35" s="0" t="n">
        <v>1683</v>
      </c>
      <c r="DG35" s="0" t="n">
        <v>265.25</v>
      </c>
      <c r="DH35" s="0" t="n">
        <v>9720</v>
      </c>
      <c r="DI35" s="0" t="n">
        <v>783.13</v>
      </c>
    </row>
    <row r="36" customFormat="false" ht="12.75" hidden="false" customHeight="false" outlineLevel="0" collapsed="false">
      <c r="A36" s="0" t="s">
        <v>78</v>
      </c>
      <c r="B36" s="0" t="n">
        <v>70</v>
      </c>
      <c r="C36" s="0" t="s">
        <v>79</v>
      </c>
      <c r="D36" s="0" t="n">
        <v>454921509</v>
      </c>
      <c r="F36" s="0" t="n">
        <v>5120</v>
      </c>
      <c r="G36" s="0" t="n">
        <v>638.26</v>
      </c>
      <c r="H36" s="31" t="n">
        <f aca="false">SUM(G36/F36)</f>
        <v>0.12466015625</v>
      </c>
      <c r="I36" s="0" t="n">
        <v>5400</v>
      </c>
      <c r="J36" s="0" t="n">
        <v>675.26</v>
      </c>
      <c r="K36" s="31" t="n">
        <f aca="false">SUM(J36/I36)</f>
        <v>0.125048148148148</v>
      </c>
      <c r="L36" s="0" t="n">
        <v>4600</v>
      </c>
      <c r="M36" s="0" t="n">
        <v>585.37</v>
      </c>
      <c r="N36" s="31" t="n">
        <f aca="false">SUM(M36/L36)</f>
        <v>0.127254347826087</v>
      </c>
      <c r="O36" s="0" t="n">
        <v>4280</v>
      </c>
      <c r="P36" s="0" t="n">
        <v>465.84</v>
      </c>
      <c r="Q36" s="31" t="n">
        <f aca="false">SUM(P36/O36)</f>
        <v>0.108841121495327</v>
      </c>
      <c r="R36" s="0" t="n">
        <v>3440</v>
      </c>
      <c r="S36" s="0" t="n">
        <v>393.71</v>
      </c>
      <c r="T36" s="31" t="n">
        <f aca="false">SUM(S36/R36)</f>
        <v>0.114450581395349</v>
      </c>
      <c r="U36" s="0" t="n">
        <v>4600</v>
      </c>
      <c r="V36" s="0" t="n">
        <v>501.99</v>
      </c>
      <c r="W36" s="31" t="n">
        <f aca="false">SUM(V36/U36)</f>
        <v>0.109128260869565</v>
      </c>
      <c r="X36" s="0" t="n">
        <v>5120</v>
      </c>
      <c r="Y36" s="0" t="n">
        <v>551.58</v>
      </c>
      <c r="Z36" s="31" t="n">
        <f aca="false">SUM(Y36/X36)</f>
        <v>0.10773046875</v>
      </c>
      <c r="AA36" s="0" t="n">
        <v>5160</v>
      </c>
      <c r="AB36" s="0" t="n">
        <v>532.11</v>
      </c>
      <c r="AC36" s="31" t="n">
        <f aca="false">SUM(AB36/AA36)</f>
        <v>0.103122093023256</v>
      </c>
      <c r="AD36" s="0" t="n">
        <v>5520</v>
      </c>
      <c r="AE36" s="0" t="n">
        <v>582.54</v>
      </c>
      <c r="AF36" s="31" t="n">
        <f aca="false">SUM(AE36/AD36)</f>
        <v>0.105532608695652</v>
      </c>
      <c r="AG36" s="0" t="n">
        <v>5440</v>
      </c>
      <c r="AH36" s="0" t="n">
        <v>574.86</v>
      </c>
      <c r="AI36" s="31" t="n">
        <f aca="false">SUM(AH36/AG36)</f>
        <v>0.105672794117647</v>
      </c>
      <c r="AJ36" s="0" t="n">
        <v>3560</v>
      </c>
      <c r="AK36" s="0" t="n">
        <v>400.81</v>
      </c>
      <c r="AL36" s="31" t="n">
        <f aca="false">SUM(AK36/AJ36)</f>
        <v>0.112587078651685</v>
      </c>
      <c r="AM36" s="0" t="n">
        <v>3760</v>
      </c>
      <c r="AN36" s="0" t="n">
        <v>427.21</v>
      </c>
      <c r="AO36" s="31" t="n">
        <f aca="false">SUM(AN36/AM36)</f>
        <v>0.113619680851064</v>
      </c>
      <c r="AP36" s="0" t="n">
        <v>5200</v>
      </c>
      <c r="AQ36" s="0" t="n">
        <v>541.05</v>
      </c>
      <c r="AR36" s="31" t="n">
        <f aca="false">SUM(AQ36/AP36)</f>
        <v>0.104048076923077</v>
      </c>
      <c r="AS36" s="0" t="n">
        <v>4560</v>
      </c>
      <c r="AT36" s="0" t="n">
        <v>489.06</v>
      </c>
      <c r="AU36" s="31" t="n">
        <f aca="false">SUM(AT36/AS36)</f>
        <v>0.10725</v>
      </c>
      <c r="AV36" s="0" t="n">
        <v>4000</v>
      </c>
      <c r="AW36" s="0" t="n">
        <v>451.11</v>
      </c>
      <c r="AX36" s="31" t="n">
        <f aca="false">SUM(AW36/AV36)</f>
        <v>0.1127775</v>
      </c>
      <c r="AY36" s="0" t="n">
        <v>4000</v>
      </c>
      <c r="AZ36" s="0" t="n">
        <v>437.45</v>
      </c>
      <c r="BA36" s="31" t="n">
        <f aca="false">SUM(AZ36/AY36)</f>
        <v>0.1093625</v>
      </c>
      <c r="BB36" s="0" t="n">
        <v>3560</v>
      </c>
      <c r="BC36" s="0" t="n">
        <v>398.05</v>
      </c>
      <c r="BD36" s="31" t="n">
        <f aca="false">SUM(BC36/BB36)</f>
        <v>0.111811797752809</v>
      </c>
      <c r="BE36" s="0" t="n">
        <v>3859</v>
      </c>
      <c r="BF36" s="0" t="n">
        <v>428.42</v>
      </c>
      <c r="BG36" s="31" t="n">
        <f aca="false">SUM(BF36/BE36)</f>
        <v>0.111018398548847</v>
      </c>
      <c r="BH36" s="0" t="n">
        <v>4520</v>
      </c>
      <c r="BI36" s="0" t="n">
        <v>497.04</v>
      </c>
      <c r="BJ36" s="31" t="n">
        <f aca="false">SUM(BI36/BH36)</f>
        <v>0.109964601769912</v>
      </c>
      <c r="BK36" s="0" t="n">
        <v>5103</v>
      </c>
      <c r="BL36" s="0" t="n">
        <v>551</v>
      </c>
      <c r="BM36" s="31" t="n">
        <f aca="false">SUM(BL36/BK36)</f>
        <v>0.107975700568293</v>
      </c>
      <c r="BN36" s="0" t="n">
        <v>4383</v>
      </c>
      <c r="BO36" s="0" t="n">
        <v>489.58</v>
      </c>
      <c r="BP36" s="31" t="n">
        <f aca="false">SUM(BO36/BN36)</f>
        <v>0.111699749030345</v>
      </c>
      <c r="BQ36" s="0" t="n">
        <v>3080</v>
      </c>
      <c r="BR36" s="0" t="n">
        <v>390.92</v>
      </c>
      <c r="BS36" s="31" t="n">
        <f aca="false">SUM(BR36/BQ36)</f>
        <v>0.126922077922078</v>
      </c>
      <c r="BT36" s="0" t="n">
        <v>3520</v>
      </c>
      <c r="BU36" s="0" t="n">
        <v>400.82</v>
      </c>
      <c r="BV36" s="31" t="n">
        <f aca="false">SUM(BU36/BT36)</f>
        <v>0.113869318181818</v>
      </c>
      <c r="BW36" s="0" t="n">
        <v>5840</v>
      </c>
      <c r="BX36" s="0" t="n">
        <v>616.73</v>
      </c>
      <c r="BY36" s="31" t="n">
        <f aca="false">SUM(BX36/BW36)</f>
        <v>0.105604452054795</v>
      </c>
      <c r="BZ36" s="0" t="n">
        <v>6560</v>
      </c>
      <c r="CA36" s="0" t="n">
        <v>680.62</v>
      </c>
      <c r="CB36" s="0" t="n">
        <v>5280</v>
      </c>
      <c r="CC36" s="0" t="n">
        <v>551.56</v>
      </c>
      <c r="CD36" s="0" t="n">
        <v>3960</v>
      </c>
      <c r="CE36" s="0" t="n">
        <v>438.96</v>
      </c>
      <c r="CF36" s="0" t="n">
        <v>3120</v>
      </c>
      <c r="CG36" s="0" t="n">
        <v>370.03</v>
      </c>
      <c r="CH36" s="0" t="n">
        <v>3880</v>
      </c>
      <c r="CI36" s="0" t="n">
        <v>445.47</v>
      </c>
      <c r="CJ36" s="0" t="n">
        <v>5104</v>
      </c>
      <c r="CK36" s="0" t="n">
        <v>563.36</v>
      </c>
      <c r="CL36" s="0" t="n">
        <v>3960</v>
      </c>
      <c r="CM36" s="0" t="n">
        <v>446.24</v>
      </c>
      <c r="CN36" s="0" t="n">
        <v>6240</v>
      </c>
      <c r="CO36" s="0" t="n">
        <v>675.38</v>
      </c>
      <c r="CP36" s="0" t="n">
        <v>6600</v>
      </c>
      <c r="CQ36" s="0" t="n">
        <v>704.64</v>
      </c>
      <c r="CR36" s="0" t="n">
        <v>4040</v>
      </c>
      <c r="CS36" s="0" t="n">
        <v>459.24</v>
      </c>
      <c r="CT36" s="0" t="n">
        <v>4440</v>
      </c>
      <c r="CU36" s="0" t="n">
        <v>498.47</v>
      </c>
      <c r="CV36" s="0" t="n">
        <v>3960</v>
      </c>
      <c r="CW36" s="0" t="n">
        <v>467.9</v>
      </c>
      <c r="CX36" s="0" t="n">
        <v>5760</v>
      </c>
      <c r="CY36" s="0" t="n">
        <v>619.76</v>
      </c>
      <c r="CZ36" s="0" t="n">
        <v>5200</v>
      </c>
      <c r="DA36" s="0" t="n">
        <v>570.4</v>
      </c>
      <c r="DB36" s="0" t="n">
        <v>3440</v>
      </c>
      <c r="DC36" s="0" t="n">
        <v>413.89</v>
      </c>
      <c r="DD36" s="0" t="n">
        <v>4440</v>
      </c>
      <c r="DE36" s="0" t="n">
        <v>507.29</v>
      </c>
      <c r="DF36" s="0" t="n">
        <v>5080</v>
      </c>
      <c r="DG36" s="0" t="n">
        <v>601.03</v>
      </c>
      <c r="DH36" s="0" t="n">
        <v>6240</v>
      </c>
      <c r="DI36" s="0" t="n">
        <v>572.27</v>
      </c>
      <c r="DJ36" s="0" t="n">
        <v>9720</v>
      </c>
      <c r="DK36" s="0" t="n">
        <v>783.13</v>
      </c>
      <c r="DL36" s="0" t="n">
        <v>10000</v>
      </c>
      <c r="DM36" s="0" t="n">
        <v>776.14</v>
      </c>
      <c r="DN36" s="0" t="n">
        <v>7000</v>
      </c>
      <c r="DO36" s="0" t="n">
        <v>588.82</v>
      </c>
      <c r="DP36" s="0" t="n">
        <v>4680</v>
      </c>
      <c r="DQ36" s="0" t="n">
        <v>440.33</v>
      </c>
      <c r="DR36" s="0" t="n">
        <v>4760</v>
      </c>
      <c r="DS36" s="0" t="n">
        <v>442.26</v>
      </c>
      <c r="DT36" s="0" t="n">
        <v>5520</v>
      </c>
      <c r="DU36" s="0" t="n">
        <v>474.04</v>
      </c>
      <c r="DV36" s="0" t="n">
        <v>5120</v>
      </c>
      <c r="DW36" s="0" t="n">
        <v>424.7</v>
      </c>
      <c r="DX36" s="0" t="n">
        <v>4760</v>
      </c>
      <c r="DY36" s="0" t="n">
        <v>409.74</v>
      </c>
      <c r="DZ36" s="0" t="n">
        <v>3840</v>
      </c>
      <c r="EA36" s="0" t="n">
        <v>383.82</v>
      </c>
      <c r="EB36" s="0" t="n">
        <v>4560</v>
      </c>
      <c r="EC36" s="0" t="n">
        <v>468.35</v>
      </c>
      <c r="ED36" s="0" t="n">
        <v>5800</v>
      </c>
      <c r="EE36" s="0" t="n">
        <v>552.04</v>
      </c>
      <c r="EF36" s="0" t="n">
        <v>7440</v>
      </c>
      <c r="EG36" s="0" t="n">
        <v>786.17</v>
      </c>
      <c r="EH36" s="0" t="n">
        <v>7440</v>
      </c>
      <c r="EI36" s="0" t="n">
        <v>802.59</v>
      </c>
      <c r="EJ36" s="0" t="n">
        <v>6120</v>
      </c>
      <c r="EK36" s="0" t="n">
        <v>657.56</v>
      </c>
      <c r="EL36" s="0" t="n">
        <v>4120</v>
      </c>
      <c r="EM36" s="0" t="n">
        <v>471.71</v>
      </c>
      <c r="EN36" s="0" t="n">
        <v>4400</v>
      </c>
      <c r="EO36" s="0" t="n">
        <v>506.93</v>
      </c>
      <c r="EP36" s="0" t="n">
        <v>5080</v>
      </c>
      <c r="EQ36" s="0" t="n">
        <v>418.23</v>
      </c>
      <c r="ER36" s="0" t="n">
        <v>5040</v>
      </c>
      <c r="ES36" s="0" t="n">
        <v>378.25</v>
      </c>
      <c r="ET36" s="0" t="n">
        <v>2200</v>
      </c>
      <c r="EU36" s="0" t="n">
        <v>238.98</v>
      </c>
      <c r="EV36" s="0" t="n">
        <v>1920</v>
      </c>
      <c r="EW36" s="0" t="n">
        <v>255.51</v>
      </c>
      <c r="EX36" s="0" t="n">
        <v>1920</v>
      </c>
      <c r="EY36" s="0" t="n">
        <v>253.47</v>
      </c>
      <c r="EZ36" s="0" t="n">
        <v>2400</v>
      </c>
      <c r="FA36" s="0" t="n">
        <v>301.38</v>
      </c>
      <c r="FB36" s="0" t="n">
        <v>1800</v>
      </c>
      <c r="FC36" s="0" t="n">
        <v>209.95</v>
      </c>
      <c r="FD36" s="0" t="n">
        <v>640</v>
      </c>
      <c r="FE36" s="0" t="n">
        <v>75.21</v>
      </c>
      <c r="FF36" s="0" t="n">
        <v>5040</v>
      </c>
      <c r="FG36" s="0" t="n">
        <v>371.27</v>
      </c>
      <c r="FH36" s="0" t="n">
        <v>3440</v>
      </c>
      <c r="FI36" s="0" t="n">
        <v>349.9</v>
      </c>
      <c r="FJ36" s="0" t="n">
        <v>2280</v>
      </c>
      <c r="FK36" s="0" t="n">
        <v>266.06</v>
      </c>
      <c r="FL36" s="0" t="n">
        <v>1880</v>
      </c>
      <c r="FM36" s="0" t="n">
        <v>230.85</v>
      </c>
      <c r="FN36" s="0" t="n">
        <v>2640</v>
      </c>
      <c r="FO36" s="0" t="n">
        <v>281.92</v>
      </c>
      <c r="FP36" s="0" t="n">
        <v>3000</v>
      </c>
      <c r="FQ36" s="0" t="n">
        <v>297.12</v>
      </c>
      <c r="FR36" s="0" t="n">
        <v>3040</v>
      </c>
      <c r="FS36" s="0" t="n">
        <v>305.64</v>
      </c>
      <c r="FT36" s="0" t="n">
        <v>2160</v>
      </c>
      <c r="FU36" s="0" t="n">
        <v>246.54</v>
      </c>
      <c r="FV36" s="0" t="n">
        <v>2200</v>
      </c>
      <c r="FW36" s="0" t="n">
        <v>245.96</v>
      </c>
      <c r="FX36" s="0" t="n">
        <v>3280</v>
      </c>
      <c r="FY36" s="0" t="n">
        <v>341.81</v>
      </c>
      <c r="FZ36" s="0" t="n">
        <v>2600</v>
      </c>
      <c r="GA36" s="0" t="n">
        <v>261.79</v>
      </c>
      <c r="GB36" s="0" t="n">
        <v>2880</v>
      </c>
      <c r="GC36" s="0" t="n">
        <v>293.51</v>
      </c>
      <c r="GD36" s="0" t="n">
        <v>3400</v>
      </c>
      <c r="GE36" s="0" t="n">
        <v>338.81</v>
      </c>
      <c r="GF36" s="0" t="n">
        <v>3234</v>
      </c>
      <c r="GG36" s="0" t="n">
        <v>331.99</v>
      </c>
      <c r="GH36" s="0" t="n">
        <v>2350</v>
      </c>
      <c r="GI36" s="0" t="n">
        <v>264.19</v>
      </c>
      <c r="GJ36" s="0" t="n">
        <v>2800</v>
      </c>
      <c r="GK36" s="0" t="n">
        <v>276.66</v>
      </c>
      <c r="GL36" s="0" t="n">
        <v>3080</v>
      </c>
      <c r="GM36" s="0" t="n">
        <v>299.9</v>
      </c>
      <c r="GN36" s="0" t="n">
        <v>2440</v>
      </c>
      <c r="GO36" s="0" t="n">
        <v>252.81</v>
      </c>
      <c r="GP36" s="0" t="n">
        <v>2040</v>
      </c>
      <c r="GQ36" s="0" t="n">
        <v>225.88</v>
      </c>
      <c r="GR36" s="0" t="n">
        <v>2120</v>
      </c>
      <c r="GS36" s="0" t="n">
        <v>230.25</v>
      </c>
      <c r="GT36" s="0" t="n">
        <v>2240</v>
      </c>
      <c r="GU36" s="0" t="n">
        <v>248.64</v>
      </c>
      <c r="GV36" s="0" t="n">
        <v>2440</v>
      </c>
      <c r="GW36" s="0" t="n">
        <v>270.58</v>
      </c>
    </row>
    <row r="37" customFormat="false" ht="12.75" hidden="false" customHeight="false" outlineLevel="0" collapsed="false">
      <c r="A37" s="0" t="s">
        <v>80</v>
      </c>
      <c r="B37" s="0" t="n">
        <v>49</v>
      </c>
      <c r="C37" s="0" t="s">
        <v>81</v>
      </c>
      <c r="D37" s="0" t="n">
        <v>455032798</v>
      </c>
      <c r="F37" s="0" t="n">
        <v>4763</v>
      </c>
      <c r="G37" s="0" t="n">
        <v>870.15</v>
      </c>
      <c r="H37" s="31" t="n">
        <f aca="false">SUM(G37/F37)</f>
        <v>0.182689481419274</v>
      </c>
      <c r="I37" s="0" t="n">
        <v>6299</v>
      </c>
      <c r="J37" s="0" t="n">
        <v>1080.85</v>
      </c>
      <c r="K37" s="31" t="n">
        <f aca="false">SUM(J37/I37)</f>
        <v>0.171590728687093</v>
      </c>
      <c r="L37" s="0" t="n">
        <v>5519</v>
      </c>
      <c r="M37" s="0" t="n">
        <v>999.93</v>
      </c>
      <c r="N37" s="31" t="n">
        <f aca="false">SUM(M37/L37)</f>
        <v>0.181179561514767</v>
      </c>
      <c r="O37" s="0" t="n">
        <v>4703</v>
      </c>
      <c r="P37" s="0" t="n">
        <v>749.07</v>
      </c>
      <c r="Q37" s="31" t="n">
        <f aca="false">SUM(P37/O37)</f>
        <v>0.159274930895173</v>
      </c>
      <c r="R37" s="0" t="n">
        <v>4842</v>
      </c>
      <c r="S37" s="0" t="n">
        <v>733.58</v>
      </c>
      <c r="T37" s="31" t="n">
        <f aca="false">SUM(S37/R37)</f>
        <v>0.15150351094589</v>
      </c>
      <c r="U37" s="0" t="n">
        <v>5831</v>
      </c>
      <c r="V37" s="0" t="n">
        <v>794.36</v>
      </c>
      <c r="W37" s="31" t="n">
        <f aca="false">SUM(V37/U37)</f>
        <v>0.136230492196879</v>
      </c>
      <c r="X37" s="0" t="n">
        <v>5780</v>
      </c>
      <c r="Y37" s="0" t="n">
        <v>784.75</v>
      </c>
      <c r="Z37" s="31" t="n">
        <f aca="false">SUM(Y37/X37)</f>
        <v>0.135769896193772</v>
      </c>
      <c r="AA37" s="0" t="n">
        <v>4601</v>
      </c>
      <c r="AB37" s="0" t="n">
        <v>672.09</v>
      </c>
      <c r="AC37" s="31" t="n">
        <f aca="false">SUM(AB37/AA37)</f>
        <v>0.14607476635514</v>
      </c>
      <c r="AD37" s="0" t="n">
        <v>5556</v>
      </c>
      <c r="AE37" s="0" t="n">
        <v>773.18</v>
      </c>
      <c r="AF37" s="31" t="n">
        <f aca="false">SUM(AE37/AD37)</f>
        <v>0.139161267098632</v>
      </c>
      <c r="AG37" s="0" t="n">
        <v>7398</v>
      </c>
      <c r="AH37" s="0" t="n">
        <v>928.93</v>
      </c>
      <c r="AI37" s="31" t="n">
        <f aca="false">SUM(AH37/AG37)</f>
        <v>0.125565017572317</v>
      </c>
      <c r="AJ37" s="0" t="n">
        <v>5346</v>
      </c>
      <c r="AK37" s="0" t="n">
        <v>757.59</v>
      </c>
      <c r="AL37" s="31" t="n">
        <f aca="false">SUM(AK37/AJ37)</f>
        <v>0.141711560044893</v>
      </c>
      <c r="AM37" s="0" t="n">
        <v>4603</v>
      </c>
      <c r="AN37" s="0" t="n">
        <v>713.94</v>
      </c>
      <c r="AO37" s="31" t="n">
        <f aca="false">SUM(AN37/AM37)</f>
        <v>0.155103193569411</v>
      </c>
      <c r="AP37" s="0" t="n">
        <v>5186</v>
      </c>
      <c r="AQ37" s="0" t="n">
        <v>828.41</v>
      </c>
      <c r="AR37" s="31" t="n">
        <f aca="false">SUM(AQ37/AP37)</f>
        <v>0.15973968376398</v>
      </c>
      <c r="AS37" s="0" t="n">
        <v>5507</v>
      </c>
      <c r="AT37" s="0" t="n">
        <v>884.43</v>
      </c>
      <c r="AU37" s="31" t="n">
        <f aca="false">SUM(AT37/AS37)</f>
        <v>0.160601053205012</v>
      </c>
      <c r="AV37" s="0" t="n">
        <v>4483</v>
      </c>
      <c r="AW37" s="0" t="n">
        <v>717.9</v>
      </c>
      <c r="AX37" s="31" t="e">
        <f aca="false">SUM(#REF!/AW37)</f>
        <v>#VALUE!</v>
      </c>
      <c r="AY37" s="0" t="n">
        <v>4291</v>
      </c>
      <c r="AZ37" s="0" t="n">
        <v>693.28</v>
      </c>
      <c r="BA37" s="31" t="n">
        <f aca="false">SUM(AZ37/AY37)</f>
        <v>0.161566068515498</v>
      </c>
      <c r="BB37" s="0" t="n">
        <v>4478</v>
      </c>
      <c r="BC37" s="0" t="n">
        <v>689.62</v>
      </c>
      <c r="BD37" s="31" t="n">
        <f aca="false">SUM(BC37/BB37)</f>
        <v>0.154001786511836</v>
      </c>
      <c r="BE37" s="0" t="n">
        <v>5500</v>
      </c>
      <c r="BF37" s="0" t="n">
        <v>759.24</v>
      </c>
      <c r="BG37" s="31" t="n">
        <f aca="false">SUM(BF37/BE37)</f>
        <v>0.138043636363636</v>
      </c>
      <c r="BH37" s="0" t="n">
        <v>5817</v>
      </c>
      <c r="BI37" s="0" t="n">
        <v>779.35</v>
      </c>
      <c r="BJ37" s="31" t="n">
        <f aca="false">SUM(BI37/BH37)</f>
        <v>0.133977995530342</v>
      </c>
      <c r="BK37" s="0" t="n">
        <v>5860</v>
      </c>
      <c r="BL37" s="0" t="n">
        <v>782.46</v>
      </c>
      <c r="BM37" s="31" t="n">
        <f aca="false">SUM(BL37/BK37)</f>
        <v>0.133525597269625</v>
      </c>
      <c r="BN37" s="0" t="n">
        <v>4415</v>
      </c>
      <c r="BO37" s="0" t="n">
        <v>818.65</v>
      </c>
      <c r="BP37" s="31" t="n">
        <f aca="false">SUM(BO37/BN37)</f>
        <v>0.185424688561721</v>
      </c>
      <c r="BQ37" s="0" t="n">
        <v>4508</v>
      </c>
      <c r="BR37" s="0" t="n">
        <v>687.09</v>
      </c>
      <c r="BS37" s="31" t="n">
        <f aca="false">SUM(BR37/BQ37)</f>
        <v>0.1524157054126</v>
      </c>
      <c r="BT37" s="0" t="n">
        <v>4049</v>
      </c>
      <c r="BU37" s="0" t="n">
        <v>657.33</v>
      </c>
      <c r="BV37" s="31" t="n">
        <f aca="false">SUM(BU37/BT37)</f>
        <v>0.162343788589775</v>
      </c>
      <c r="BW37" s="0" t="n">
        <v>6271</v>
      </c>
      <c r="BX37" s="0" t="n">
        <v>860.22</v>
      </c>
      <c r="BY37" s="31" t="n">
        <f aca="false">SUM(BX37/BW37)</f>
        <v>0.137174294370914</v>
      </c>
      <c r="BZ37" s="0" t="n">
        <v>9803</v>
      </c>
      <c r="CA37" s="0" t="n">
        <v>1256.15</v>
      </c>
      <c r="CB37" s="0" t="n">
        <v>7643</v>
      </c>
      <c r="CC37" s="0" t="n">
        <v>1082.61</v>
      </c>
      <c r="CD37" s="0" t="n">
        <v>4702</v>
      </c>
      <c r="CE37" s="0" t="n">
        <v>808.9</v>
      </c>
      <c r="CF37" s="0" t="n">
        <v>3772</v>
      </c>
      <c r="CG37" s="0" t="n">
        <v>610.96</v>
      </c>
      <c r="CH37" s="0" t="n">
        <v>5758</v>
      </c>
      <c r="CI37" s="0" t="n">
        <v>787.52</v>
      </c>
      <c r="CJ37" s="0" t="n">
        <v>4047</v>
      </c>
      <c r="CK37" s="0" t="n">
        <v>645.91</v>
      </c>
      <c r="CL37" s="0" t="n">
        <v>1336</v>
      </c>
      <c r="CM37" s="0" t="n">
        <v>339.83</v>
      </c>
      <c r="CN37" s="0" t="n">
        <v>6174</v>
      </c>
      <c r="CO37" s="0" t="n">
        <v>843.29</v>
      </c>
      <c r="CP37" s="0" t="n">
        <v>7098</v>
      </c>
      <c r="CQ37" s="0" t="n">
        <v>914.56</v>
      </c>
      <c r="CR37" s="0" t="n">
        <v>5482</v>
      </c>
      <c r="CS37" s="0" t="n">
        <v>769.3</v>
      </c>
      <c r="CT37" s="0" t="n">
        <v>4174</v>
      </c>
      <c r="CU37" s="0" t="n">
        <v>687.39</v>
      </c>
      <c r="CV37" s="0" t="n">
        <v>5953</v>
      </c>
      <c r="CW37" s="0" t="n">
        <v>963.67</v>
      </c>
      <c r="CX37" s="0" t="n">
        <v>7381</v>
      </c>
      <c r="CY37" s="0" t="n">
        <v>1074.93</v>
      </c>
      <c r="CZ37" s="0" t="n">
        <v>7405</v>
      </c>
      <c r="DA37" s="0" t="n">
        <v>1096.08</v>
      </c>
      <c r="DB37" s="0" t="n">
        <v>3750</v>
      </c>
      <c r="DC37" s="0" t="n">
        <v>669.05</v>
      </c>
      <c r="DD37" s="0" t="n">
        <v>4880</v>
      </c>
      <c r="DE37" s="0" t="n">
        <v>736.62</v>
      </c>
      <c r="DF37" s="0" t="n">
        <v>5640</v>
      </c>
      <c r="DG37" s="0" t="n">
        <v>820.44</v>
      </c>
      <c r="DH37" s="0" t="n">
        <v>5960</v>
      </c>
      <c r="DI37" s="0" t="n">
        <v>726.62</v>
      </c>
      <c r="DJ37" s="0" t="n">
        <v>5560</v>
      </c>
      <c r="DK37" s="0" t="n">
        <v>674.15</v>
      </c>
      <c r="DL37" s="0" t="n">
        <v>8000</v>
      </c>
      <c r="DM37" s="0" t="n">
        <v>830.36</v>
      </c>
      <c r="DN37" s="0" t="n">
        <v>7480</v>
      </c>
      <c r="DO37" s="0" t="n">
        <v>791.2</v>
      </c>
      <c r="DP37" s="0" t="n">
        <v>5320</v>
      </c>
      <c r="DQ37" s="0" t="n">
        <v>657.66</v>
      </c>
      <c r="DR37" s="0" t="n">
        <v>4120</v>
      </c>
      <c r="DS37" s="0" t="n">
        <v>622.62</v>
      </c>
      <c r="DT37" s="0" t="n">
        <v>6960</v>
      </c>
      <c r="DU37" s="0" t="n">
        <v>834.62</v>
      </c>
      <c r="DV37" s="0" t="n">
        <v>6720</v>
      </c>
      <c r="DW37" s="0" t="n">
        <v>761.53</v>
      </c>
      <c r="DX37" s="0" t="n">
        <v>5800</v>
      </c>
      <c r="DY37" s="0" t="n">
        <v>703.81</v>
      </c>
      <c r="DZ37" s="0" t="n">
        <v>4560</v>
      </c>
      <c r="EA37" s="0" t="n">
        <v>615.89</v>
      </c>
      <c r="EB37" s="0" t="n">
        <v>4720</v>
      </c>
      <c r="EC37" s="0" t="n">
        <v>628.03</v>
      </c>
      <c r="ED37" s="0" t="n">
        <v>5880</v>
      </c>
      <c r="EE37" s="0" t="n">
        <v>706.99</v>
      </c>
      <c r="EF37" s="0" t="n">
        <v>3920</v>
      </c>
      <c r="EG37" s="0" t="n">
        <v>629.88</v>
      </c>
      <c r="EH37" s="0" t="n">
        <v>3840</v>
      </c>
      <c r="EI37" s="0" t="n">
        <v>642.84</v>
      </c>
      <c r="EJ37" s="0" t="n">
        <v>6640</v>
      </c>
      <c r="EK37" s="0" t="n">
        <v>849.39</v>
      </c>
      <c r="EL37" s="0" t="n">
        <v>5440</v>
      </c>
      <c r="EM37" s="0" t="n">
        <v>751.79</v>
      </c>
      <c r="EN37" s="0" t="n">
        <v>4640</v>
      </c>
      <c r="EO37" s="0" t="n">
        <v>670.37</v>
      </c>
      <c r="EP37" s="0" t="n">
        <v>4520</v>
      </c>
      <c r="EQ37" s="0" t="n">
        <v>561.56</v>
      </c>
      <c r="ER37" s="0" t="n">
        <v>6180</v>
      </c>
      <c r="ES37" s="0" t="n">
        <v>726.65</v>
      </c>
      <c r="ET37" s="0" t="n">
        <v>6120</v>
      </c>
      <c r="EU37" s="0" t="n">
        <v>674.21</v>
      </c>
      <c r="EV37" s="0" t="n">
        <v>5040</v>
      </c>
      <c r="EW37" s="0" t="n">
        <v>710.31</v>
      </c>
      <c r="EX37" s="0" t="n">
        <v>5240</v>
      </c>
      <c r="EY37" s="0" t="n">
        <v>669.13</v>
      </c>
      <c r="EZ37" s="0" t="n">
        <v>5960</v>
      </c>
      <c r="FA37" s="0" t="n">
        <v>725.21</v>
      </c>
      <c r="FB37" s="0" t="n">
        <v>3360</v>
      </c>
      <c r="FC37" s="0" t="n">
        <v>420.4</v>
      </c>
      <c r="FD37" s="0" t="n">
        <v>1120</v>
      </c>
      <c r="FE37" s="0" t="n">
        <v>140.96</v>
      </c>
      <c r="FF37" s="0" t="n">
        <v>6560</v>
      </c>
      <c r="FG37" s="0" t="n">
        <v>765.46</v>
      </c>
      <c r="FH37" s="0" t="n">
        <v>8640</v>
      </c>
      <c r="FI37" s="0" t="n">
        <v>901.09</v>
      </c>
      <c r="FJ37" s="0" t="n">
        <v>5840</v>
      </c>
      <c r="FK37" s="0" t="n">
        <v>697.8</v>
      </c>
      <c r="FL37" s="0" t="n">
        <v>5280</v>
      </c>
      <c r="FM37" s="0" t="n">
        <v>715.01</v>
      </c>
      <c r="FN37" s="0" t="n">
        <v>8520</v>
      </c>
      <c r="FO37" s="0" t="n">
        <v>950.33</v>
      </c>
      <c r="FP37" s="0" t="n">
        <v>7800</v>
      </c>
      <c r="FQ37" s="0" t="n">
        <v>895.55</v>
      </c>
      <c r="FR37" s="0" t="n">
        <v>7440</v>
      </c>
      <c r="FS37" s="0" t="n">
        <v>899.57</v>
      </c>
      <c r="FT37" s="0" t="n">
        <v>5280</v>
      </c>
      <c r="FU37" s="0" t="n">
        <v>739.19</v>
      </c>
      <c r="FV37" s="0" t="n">
        <v>5520</v>
      </c>
      <c r="FW37" s="0" t="n">
        <v>690.37</v>
      </c>
      <c r="FX37" s="0" t="n">
        <v>6640</v>
      </c>
      <c r="FY37" s="0" t="n">
        <v>770.05</v>
      </c>
      <c r="FZ37" s="0" t="n">
        <v>5519</v>
      </c>
      <c r="GA37" s="0" t="n">
        <v>627.33</v>
      </c>
      <c r="GB37" s="0" t="n">
        <v>5560</v>
      </c>
      <c r="GC37" s="0" t="n">
        <v>627.4</v>
      </c>
      <c r="GD37" s="0" t="n">
        <v>6640</v>
      </c>
      <c r="GE37" s="0" t="n">
        <v>732.98</v>
      </c>
      <c r="GF37" s="0" t="n">
        <v>8249</v>
      </c>
      <c r="GG37" s="0" t="n">
        <v>841.58</v>
      </c>
      <c r="GH37" s="0" t="n">
        <v>6404</v>
      </c>
      <c r="GI37" s="0" t="n">
        <v>713.4</v>
      </c>
      <c r="GJ37" s="0" t="n">
        <v>5940</v>
      </c>
      <c r="GK37" s="0" t="n">
        <v>825.69</v>
      </c>
      <c r="GL37" s="0" t="n">
        <v>6120</v>
      </c>
      <c r="GM37" s="0" t="n">
        <v>783.91</v>
      </c>
      <c r="GN37" s="0" t="n">
        <v>5640</v>
      </c>
      <c r="GO37" s="0" t="n">
        <v>742.23</v>
      </c>
      <c r="GP37" s="0" t="n">
        <v>4760</v>
      </c>
      <c r="GQ37" s="0" t="n">
        <v>613.36</v>
      </c>
      <c r="GR37" s="0" t="n">
        <v>4040</v>
      </c>
      <c r="GS37" s="0" t="n">
        <v>634.1</v>
      </c>
      <c r="GT37" s="0" t="n">
        <v>5240</v>
      </c>
      <c r="GU37" s="0" t="n">
        <v>648.79</v>
      </c>
      <c r="GV37" s="0" t="n">
        <v>5200</v>
      </c>
      <c r="GW37" s="0" t="n">
        <v>623.91</v>
      </c>
      <c r="GX37" s="0" t="n">
        <v>4040</v>
      </c>
      <c r="GY37" s="0" t="n">
        <v>536.47</v>
      </c>
    </row>
    <row r="38" customFormat="false" ht="12.75" hidden="false" customHeight="false" outlineLevel="0" collapsed="false">
      <c r="B38" s="0" t="n">
        <v>28</v>
      </c>
      <c r="C38" s="0" t="s">
        <v>82</v>
      </c>
      <c r="D38" s="0" t="n">
        <v>321347607</v>
      </c>
      <c r="H38" s="31" t="s">
        <v>53</v>
      </c>
      <c r="K38" s="31" t="s">
        <v>53</v>
      </c>
      <c r="N38" s="31" t="s">
        <v>53</v>
      </c>
      <c r="Q38" s="31" t="s">
        <v>53</v>
      </c>
      <c r="T38" s="31" t="s">
        <v>53</v>
      </c>
      <c r="W38" s="31" t="s">
        <v>53</v>
      </c>
      <c r="Z38" s="31" t="s">
        <v>53</v>
      </c>
      <c r="AC38" s="31" t="s">
        <v>53</v>
      </c>
      <c r="AF38" s="31" t="s">
        <v>53</v>
      </c>
      <c r="AI38" s="31" t="s">
        <v>53</v>
      </c>
      <c r="AL38" s="31" t="s">
        <v>53</v>
      </c>
      <c r="AN38" s="0" t="s">
        <v>53</v>
      </c>
      <c r="AO38" s="31" t="s">
        <v>53</v>
      </c>
      <c r="AR38" s="31" t="s">
        <v>53</v>
      </c>
      <c r="AU38" s="31" t="s">
        <v>53</v>
      </c>
      <c r="AX38" s="31" t="s">
        <v>53</v>
      </c>
      <c r="BA38" s="31" t="s">
        <v>53</v>
      </c>
      <c r="BD38" s="31" t="s">
        <v>53</v>
      </c>
      <c r="BG38" s="31" t="s">
        <v>53</v>
      </c>
      <c r="BJ38" s="31" t="s">
        <v>53</v>
      </c>
      <c r="BM38" s="31" t="s">
        <v>53</v>
      </c>
      <c r="BP38" s="31" t="s">
        <v>53</v>
      </c>
      <c r="BS38" s="31" t="s">
        <v>53</v>
      </c>
      <c r="BV38" s="31" t="s">
        <v>53</v>
      </c>
      <c r="BY38" s="31" t="s">
        <v>53</v>
      </c>
    </row>
    <row r="39" customFormat="false" ht="12.75" hidden="false" customHeight="false" outlineLevel="0" collapsed="false">
      <c r="A39" s="0" t="s">
        <v>83</v>
      </c>
      <c r="B39" s="0" t="n">
        <v>29</v>
      </c>
      <c r="C39" s="0" t="s">
        <v>84</v>
      </c>
      <c r="D39" s="0" t="n">
        <v>110471248</v>
      </c>
      <c r="F39" s="0" t="n">
        <v>5</v>
      </c>
      <c r="G39" s="0" t="n">
        <v>18.61</v>
      </c>
      <c r="H39" s="31" t="n">
        <f aca="false">SUM(G39/F39)</f>
        <v>3.722</v>
      </c>
      <c r="I39" s="0" t="n">
        <v>48</v>
      </c>
      <c r="J39" s="0" t="n">
        <v>24.5</v>
      </c>
      <c r="K39" s="31" t="n">
        <f aca="false">SUM(J39/I39)</f>
        <v>0.510416666666667</v>
      </c>
      <c r="L39" s="0" t="n">
        <v>41</v>
      </c>
      <c r="M39" s="0" t="n">
        <v>23.55</v>
      </c>
      <c r="N39" s="31" t="n">
        <f aca="false">SUM(M39/L39)</f>
        <v>0.574390243902439</v>
      </c>
      <c r="O39" s="0" t="n">
        <v>21</v>
      </c>
      <c r="P39" s="0" t="n">
        <v>14.37</v>
      </c>
      <c r="Q39" s="31" t="n">
        <f aca="false">SUM(P39/O39)</f>
        <v>0.684285714285714</v>
      </c>
      <c r="R39" s="0" t="n">
        <v>15</v>
      </c>
      <c r="S39" s="0" t="n">
        <v>13.65</v>
      </c>
      <c r="T39" s="31" t="n">
        <f aca="false">SUM(S39/R39)</f>
        <v>0.91</v>
      </c>
      <c r="U39" s="0" t="n">
        <v>0</v>
      </c>
      <c r="V39" s="0" t="n">
        <v>11.9</v>
      </c>
      <c r="W39" s="31" t="e">
        <f aca="false">SUM(V39/U39)</f>
        <v>#DIV/0!</v>
      </c>
      <c r="X39" s="0" t="n">
        <v>27</v>
      </c>
      <c r="Y39" s="0" t="n">
        <v>15.07</v>
      </c>
      <c r="Z39" s="31" t="n">
        <f aca="false">SUM(Y39/X39)</f>
        <v>0.558148148148148</v>
      </c>
      <c r="AA39" s="0" t="n">
        <v>9</v>
      </c>
      <c r="AB39" s="0" t="n">
        <v>12.96</v>
      </c>
      <c r="AC39" s="31" t="n">
        <f aca="false">SUM(AB39/AA39)</f>
        <v>1.44</v>
      </c>
      <c r="AD39" s="0" t="n">
        <v>18</v>
      </c>
      <c r="AE39" s="0" t="n">
        <v>14.03</v>
      </c>
      <c r="AF39" s="31" t="n">
        <f aca="false">SUM(AE39/AD39)</f>
        <v>0.779444444444444</v>
      </c>
      <c r="AG39" s="0" t="n">
        <v>30</v>
      </c>
      <c r="AH39" s="0" t="n">
        <v>15.44</v>
      </c>
      <c r="AI39" s="31" t="n">
        <f aca="false">SUM(AH39/AG39)</f>
        <v>0.514666666666667</v>
      </c>
      <c r="AJ39" s="0" t="n">
        <v>24</v>
      </c>
      <c r="AK39" s="0" t="n">
        <v>14.74</v>
      </c>
      <c r="AL39" s="31" t="n">
        <f aca="false">SUM(AK39/AJ39)</f>
        <v>0.614166666666667</v>
      </c>
      <c r="AM39" s="0" t="n">
        <v>16</v>
      </c>
      <c r="AN39" s="0" t="n">
        <v>13.77</v>
      </c>
      <c r="AO39" s="31" t="n">
        <f aca="false">SUM(AN39/AM39)</f>
        <v>0.860625</v>
      </c>
      <c r="AP39" s="0" t="n">
        <v>26</v>
      </c>
      <c r="AQ39" s="0" t="n">
        <v>14.96</v>
      </c>
      <c r="AR39" s="31" t="n">
        <f aca="false">SUM(AQ39/AP39)</f>
        <v>0.575384615384615</v>
      </c>
      <c r="AS39" s="0" t="n">
        <v>53</v>
      </c>
      <c r="AT39" s="0" t="n">
        <v>18.17</v>
      </c>
      <c r="AU39" s="31" t="n">
        <f aca="false">SUM(AT39/AS39)</f>
        <v>0.342830188679245</v>
      </c>
      <c r="AV39" s="0" t="n">
        <v>25</v>
      </c>
      <c r="AW39" s="0" t="n">
        <v>14.86</v>
      </c>
      <c r="AX39" s="31" t="n">
        <f aca="false">SUM(AW39/AV39)</f>
        <v>0.5944</v>
      </c>
      <c r="AY39" s="0" t="n">
        <v>24</v>
      </c>
      <c r="AZ39" s="0" t="n">
        <v>14.75</v>
      </c>
      <c r="BA39" s="31" t="n">
        <f aca="false">SUM(AZ39/AY39)</f>
        <v>0.614583333333333</v>
      </c>
      <c r="BB39" s="0" t="n">
        <v>30</v>
      </c>
      <c r="BC39" s="0" t="n">
        <v>15.44</v>
      </c>
      <c r="BD39" s="31" t="n">
        <f aca="false">SUM(BC39/BB39)</f>
        <v>0.514666666666667</v>
      </c>
      <c r="BE39" s="0" t="n">
        <v>35</v>
      </c>
      <c r="BF39" s="0" t="n">
        <v>16.02</v>
      </c>
      <c r="BG39" s="31" t="n">
        <f aca="false">SUM(BF39/BE39)</f>
        <v>0.457714285714286</v>
      </c>
      <c r="BH39" s="0" t="n">
        <v>15</v>
      </c>
      <c r="BI39" s="0" t="n">
        <v>13.66</v>
      </c>
      <c r="BJ39" s="31" t="n">
        <f aca="false">SUM(BI39/BH39)</f>
        <v>0.910666666666667</v>
      </c>
      <c r="BK39" s="0" t="n">
        <v>111</v>
      </c>
      <c r="BL39" s="0" t="n">
        <v>25.03</v>
      </c>
      <c r="BM39" s="31" t="n">
        <f aca="false">SUM(BL39/BK39)</f>
        <v>0.225495495495496</v>
      </c>
      <c r="BN39" s="0" t="n">
        <v>97</v>
      </c>
      <c r="BO39" s="0" t="n">
        <v>23.37</v>
      </c>
      <c r="BP39" s="31" t="n">
        <f aca="false">SUM(BO39/BN39)</f>
        <v>0.240927835051546</v>
      </c>
      <c r="BQ39" s="0" t="n">
        <v>55</v>
      </c>
      <c r="BR39" s="0" t="n">
        <v>6.92</v>
      </c>
      <c r="BS39" s="31" t="n">
        <f aca="false">SUM(BR39/BQ39)</f>
        <v>0.125818181818182</v>
      </c>
      <c r="BT39" s="0" t="n">
        <v>7</v>
      </c>
      <c r="BU39" s="0" t="n">
        <v>12.57</v>
      </c>
      <c r="BV39" s="31" t="n">
        <f aca="false">SUM(BU39/BT39)</f>
        <v>1.79571428571429</v>
      </c>
      <c r="BW39" s="0" t="n">
        <v>5</v>
      </c>
      <c r="BX39" s="0" t="n">
        <v>16.93</v>
      </c>
      <c r="BY39" s="31" t="n">
        <f aca="false">SUM(BX39/BW39)</f>
        <v>3.386</v>
      </c>
      <c r="BZ39" s="0" t="n">
        <v>36</v>
      </c>
      <c r="CA39" s="0" t="n">
        <v>2061</v>
      </c>
      <c r="CB39" s="0" t="n">
        <v>105</v>
      </c>
      <c r="CC39" s="0" t="n">
        <v>28.78</v>
      </c>
      <c r="CD39" s="0" t="n">
        <v>23</v>
      </c>
      <c r="CE39" s="0" t="n">
        <v>19.07</v>
      </c>
      <c r="CF39" s="0" t="n">
        <v>9</v>
      </c>
      <c r="CG39" s="0" t="n">
        <v>17.43</v>
      </c>
      <c r="CH39" s="0" t="n">
        <v>18</v>
      </c>
      <c r="CI39" s="0" t="n">
        <v>18.5</v>
      </c>
      <c r="CJ39" s="0" t="n">
        <v>16</v>
      </c>
      <c r="CK39" s="0" t="n">
        <v>19.37</v>
      </c>
      <c r="CL39" s="0" t="n">
        <v>15</v>
      </c>
      <c r="CM39" s="0" t="n">
        <v>18.12</v>
      </c>
      <c r="CN39" s="0" t="n">
        <v>15</v>
      </c>
      <c r="CO39" s="0" t="n">
        <v>18.12</v>
      </c>
      <c r="CP39" s="0" t="n">
        <v>4</v>
      </c>
      <c r="CQ39" s="0" t="n">
        <v>16.81</v>
      </c>
      <c r="CR39" s="0" t="n">
        <v>20</v>
      </c>
      <c r="CS39" s="0" t="n">
        <v>18.57</v>
      </c>
      <c r="CT39" s="0" t="n">
        <v>20</v>
      </c>
      <c r="CU39" s="0" t="n">
        <v>18.72</v>
      </c>
      <c r="CV39" s="0" t="n">
        <v>2</v>
      </c>
      <c r="CW39" s="0" t="n">
        <v>16.41</v>
      </c>
      <c r="CX39" s="0" t="n">
        <v>1</v>
      </c>
      <c r="CY39" s="0" t="n">
        <v>16.29</v>
      </c>
      <c r="CZ39" s="0" t="n">
        <v>8</v>
      </c>
      <c r="DA39" s="0" t="n">
        <v>17.14</v>
      </c>
      <c r="DB39" s="0" t="n">
        <v>0</v>
      </c>
      <c r="DC39" s="0" t="n">
        <v>16.18</v>
      </c>
      <c r="DD39" s="0" t="n">
        <v>1</v>
      </c>
      <c r="DE39" s="0" t="n">
        <v>16.29</v>
      </c>
      <c r="DF39" s="0" t="n">
        <v>19</v>
      </c>
      <c r="DG39" s="0" t="n">
        <v>18.49</v>
      </c>
      <c r="DH39" s="0" t="n">
        <v>7</v>
      </c>
      <c r="DI39" s="0" t="n">
        <v>17.05</v>
      </c>
      <c r="DJ39" s="0" t="n">
        <v>6</v>
      </c>
      <c r="DK39" s="0" t="n">
        <v>16.94</v>
      </c>
      <c r="DL39" s="0" t="n">
        <v>22</v>
      </c>
      <c r="DM39" s="0" t="n">
        <v>18.45</v>
      </c>
      <c r="DN39" s="0" t="n">
        <v>5</v>
      </c>
      <c r="DO39" s="0" t="n">
        <v>16.83</v>
      </c>
      <c r="DP39" s="0" t="n">
        <v>1</v>
      </c>
      <c r="DQ39" s="0" t="n">
        <v>16.43</v>
      </c>
      <c r="DR39" s="0" t="n">
        <v>0</v>
      </c>
      <c r="DS39" s="0" t="n">
        <v>16.35</v>
      </c>
      <c r="DT39" s="0" t="n">
        <v>5</v>
      </c>
      <c r="DU39" s="0" t="n">
        <v>16.83</v>
      </c>
      <c r="DV39" s="0" t="n">
        <v>22</v>
      </c>
      <c r="DW39" s="0" t="n">
        <v>18.37</v>
      </c>
      <c r="DX39" s="0" t="n">
        <v>31</v>
      </c>
      <c r="DY39" s="0" t="n">
        <v>37.62</v>
      </c>
      <c r="DZ39" s="0" t="n">
        <v>39</v>
      </c>
      <c r="EA39" s="0" t="n">
        <v>20.2</v>
      </c>
      <c r="EB39" s="0" t="n">
        <v>24</v>
      </c>
      <c r="EC39" s="0" t="n">
        <v>18.83</v>
      </c>
      <c r="ED39" s="0" t="n">
        <v>26</v>
      </c>
      <c r="EE39" s="0" t="n">
        <v>19.03</v>
      </c>
      <c r="EF39" s="0" t="n">
        <v>25</v>
      </c>
      <c r="EG39" s="0" t="n">
        <v>19.3</v>
      </c>
      <c r="EH39" s="0" t="n">
        <v>36</v>
      </c>
      <c r="EI39" s="0" t="n">
        <v>20.63</v>
      </c>
      <c r="EJ39" s="0" t="n">
        <v>18</v>
      </c>
      <c r="EK39" s="0" t="n">
        <v>18.37</v>
      </c>
      <c r="EL39" s="0" t="n">
        <v>52</v>
      </c>
      <c r="EM39" s="0" t="n">
        <v>22.03</v>
      </c>
      <c r="EN39" s="0" t="n">
        <v>95</v>
      </c>
      <c r="EO39" s="0" t="n">
        <v>26.28</v>
      </c>
      <c r="EP39" s="0" t="n">
        <v>52</v>
      </c>
      <c r="EQ39" s="0" t="n">
        <v>21.14</v>
      </c>
      <c r="ER39" s="0" t="n">
        <v>55</v>
      </c>
      <c r="ES39" s="0" t="n">
        <v>23.59</v>
      </c>
      <c r="ET39" s="0" t="n">
        <v>140</v>
      </c>
      <c r="EU39" s="0" t="n">
        <v>29.54</v>
      </c>
      <c r="EV39" s="0" t="n">
        <v>92</v>
      </c>
      <c r="EW39" s="0" t="n">
        <v>26.52</v>
      </c>
      <c r="EX39" s="0" t="n">
        <v>98</v>
      </c>
      <c r="EY39" s="0" t="n">
        <v>26.37</v>
      </c>
      <c r="EZ39" s="0" t="n">
        <v>73</v>
      </c>
      <c r="FA39" s="0" t="n">
        <v>24.08</v>
      </c>
      <c r="FB39" s="0" t="n">
        <v>37</v>
      </c>
      <c r="FC39" s="0" t="n">
        <v>13.15</v>
      </c>
      <c r="FD39" s="0" t="n">
        <v>31</v>
      </c>
      <c r="FE39" s="0" t="n">
        <v>12.96</v>
      </c>
      <c r="FF39" s="0" t="n">
        <v>73</v>
      </c>
      <c r="FG39" s="0" t="n">
        <v>25.56</v>
      </c>
      <c r="FH39" s="0" t="n">
        <v>15</v>
      </c>
      <c r="FI39" s="0" t="n">
        <v>19.32</v>
      </c>
      <c r="FJ39" s="0" t="n">
        <v>18</v>
      </c>
      <c r="FK39" s="0" t="n">
        <v>19.65</v>
      </c>
      <c r="FL39" s="0" t="n">
        <v>6</v>
      </c>
      <c r="FM39" s="0" t="n">
        <v>18.34</v>
      </c>
      <c r="FN39" s="0" t="n">
        <v>3</v>
      </c>
      <c r="FO39" s="0" t="n">
        <v>18.03</v>
      </c>
      <c r="FP39" s="0" t="n">
        <v>24</v>
      </c>
      <c r="FQ39" s="0" t="n">
        <v>20.29</v>
      </c>
      <c r="FR39" s="0" t="n">
        <v>58</v>
      </c>
      <c r="FS39" s="0" t="n">
        <v>24.01</v>
      </c>
      <c r="FT39" s="0" t="n">
        <v>109</v>
      </c>
      <c r="FU39" s="0" t="n">
        <v>29.56</v>
      </c>
      <c r="FV39" s="0" t="n">
        <v>50</v>
      </c>
      <c r="FW39" s="0" t="n">
        <v>23.14</v>
      </c>
      <c r="FX39" s="0" t="n">
        <v>10</v>
      </c>
      <c r="FY39" s="0" t="n">
        <v>18.79</v>
      </c>
      <c r="FZ39" s="0" t="n">
        <v>7</v>
      </c>
      <c r="GA39" s="0" t="n">
        <v>16.88</v>
      </c>
      <c r="GB39" s="0" t="n">
        <v>9</v>
      </c>
      <c r="GC39" s="0" t="n">
        <v>17.09</v>
      </c>
      <c r="GD39" s="0" t="n">
        <v>8</v>
      </c>
      <c r="GE39" s="0" t="n">
        <v>16.99</v>
      </c>
      <c r="GF39" s="0" t="n">
        <v>8</v>
      </c>
      <c r="GG39" s="0" t="n">
        <v>17</v>
      </c>
      <c r="GH39" s="0" t="n">
        <v>8</v>
      </c>
      <c r="GI39" s="0" t="n">
        <v>17</v>
      </c>
      <c r="GJ39" s="0" t="n">
        <v>8</v>
      </c>
      <c r="GK39" s="0" t="n">
        <v>17</v>
      </c>
      <c r="GL39" s="0" t="n">
        <v>15</v>
      </c>
      <c r="GM39" s="0" t="n">
        <v>17.69</v>
      </c>
      <c r="GN39" s="0" t="n">
        <v>35</v>
      </c>
      <c r="GO39" s="0" t="n">
        <v>19.7</v>
      </c>
      <c r="GP39" s="0" t="n">
        <v>30</v>
      </c>
      <c r="GQ39" s="0" t="n">
        <v>19.19</v>
      </c>
      <c r="GR39" s="0" t="n">
        <v>49</v>
      </c>
      <c r="GS39" s="0" t="n">
        <v>21.11</v>
      </c>
      <c r="GT39" s="0" t="n">
        <v>79</v>
      </c>
      <c r="GU39" s="0" t="n">
        <v>24.12</v>
      </c>
      <c r="GV39" s="0" t="n">
        <v>117</v>
      </c>
      <c r="GW39" s="0" t="n">
        <v>27.96</v>
      </c>
      <c r="GX39" s="0" t="n">
        <v>117</v>
      </c>
      <c r="GY39" s="0" t="n">
        <v>27.96</v>
      </c>
    </row>
    <row r="40" customFormat="false" ht="12.75" hidden="false" customHeight="false" outlineLevel="0" collapsed="false">
      <c r="A40" s="0" t="s">
        <v>85</v>
      </c>
      <c r="B40" s="0" t="n">
        <v>13</v>
      </c>
      <c r="C40" s="0" t="s">
        <v>86</v>
      </c>
      <c r="D40" s="0" t="n">
        <v>111463259</v>
      </c>
      <c r="F40" s="0" t="n">
        <v>27</v>
      </c>
      <c r="G40" s="0" t="n">
        <v>21.62</v>
      </c>
      <c r="H40" s="31" t="n">
        <f aca="false">SUM(G40/F40)</f>
        <v>0.800740740740741</v>
      </c>
      <c r="I40" s="0" t="n">
        <v>81</v>
      </c>
      <c r="J40" s="0" t="n">
        <v>29.05</v>
      </c>
      <c r="K40" s="31" t="n">
        <f aca="false">SUM(J40/I40)</f>
        <v>0.358641975308642</v>
      </c>
      <c r="L40" s="0" t="n">
        <v>59</v>
      </c>
      <c r="M40" s="0" t="n">
        <v>26.02</v>
      </c>
      <c r="N40" s="31" t="n">
        <f aca="false">SUM(M40/L40)</f>
        <v>0.441016949152542</v>
      </c>
      <c r="O40" s="0" t="n">
        <v>177</v>
      </c>
      <c r="P40" s="0" t="n">
        <v>32.75</v>
      </c>
      <c r="Q40" s="31" t="n">
        <f aca="false">SUM(P40/O40)</f>
        <v>0.185028248587571</v>
      </c>
      <c r="R40" s="0" t="n">
        <v>277</v>
      </c>
      <c r="S40" s="0" t="n">
        <v>44.55</v>
      </c>
      <c r="T40" s="31" t="n">
        <f aca="false">SUM(S40/R40)</f>
        <v>0.160830324909747</v>
      </c>
      <c r="U40" s="0" t="n">
        <v>300</v>
      </c>
      <c r="V40" s="0" t="n">
        <v>47.28</v>
      </c>
      <c r="W40" s="31" t="n">
        <f aca="false">SUM(V40/U40)</f>
        <v>0.1576</v>
      </c>
      <c r="X40" s="0" t="n">
        <v>360</v>
      </c>
      <c r="Y40" s="0" t="n">
        <v>54.37</v>
      </c>
      <c r="Z40" s="31" t="n">
        <f aca="false">SUM(Y40/X40)</f>
        <v>0.151027777777778</v>
      </c>
      <c r="AA40" s="0" t="n">
        <v>508</v>
      </c>
      <c r="AB40" s="0" t="n">
        <v>71.82</v>
      </c>
      <c r="AC40" s="31" t="n">
        <f aca="false">SUM(AB40/AA40)</f>
        <v>0.141377952755906</v>
      </c>
      <c r="AD40" s="0" t="n">
        <v>413</v>
      </c>
      <c r="AE40" s="0" t="n">
        <v>60.6</v>
      </c>
      <c r="AF40" s="31" t="n">
        <f aca="false">SUM(AE40/AD40)</f>
        <v>0.146731234866828</v>
      </c>
      <c r="AG40" s="0" t="n">
        <v>646</v>
      </c>
      <c r="AH40" s="0" t="n">
        <v>88.23</v>
      </c>
      <c r="AI40" s="31" t="n">
        <f aca="false">SUM(AH40/AG40)</f>
        <v>0.136578947368421</v>
      </c>
      <c r="AJ40" s="0" t="n">
        <v>672</v>
      </c>
      <c r="AK40" s="0" t="n">
        <v>91.3</v>
      </c>
      <c r="AL40" s="31" t="n">
        <f aca="false">SUM(AK40/AJ40)</f>
        <v>0.135863095238095</v>
      </c>
      <c r="AM40" s="0" t="n">
        <v>354</v>
      </c>
      <c r="AN40" s="0" t="n">
        <v>53.71</v>
      </c>
      <c r="AO40" s="31" t="n">
        <f aca="false">SUM(AN40/AM40)</f>
        <v>0.151723163841808</v>
      </c>
      <c r="AP40" s="0" t="n">
        <v>260</v>
      </c>
      <c r="AQ40" s="0" t="n">
        <v>42.62</v>
      </c>
      <c r="AR40" s="31" t="n">
        <f aca="false">SUM(AQ40/AP40)</f>
        <v>0.163923076923077</v>
      </c>
      <c r="AS40" s="0" t="n">
        <v>166</v>
      </c>
      <c r="AT40" s="0" t="n">
        <v>31.49</v>
      </c>
      <c r="AU40" s="31" t="n">
        <f aca="false">SUM(AT40/AS40)</f>
        <v>0.189698795180723</v>
      </c>
      <c r="AV40" s="0" t="n">
        <v>328</v>
      </c>
      <c r="AW40" s="0" t="n">
        <v>50.69</v>
      </c>
      <c r="AX40" s="31" t="n">
        <f aca="false">SUM(AW40/AV40)</f>
        <v>0.154542682926829</v>
      </c>
      <c r="AY40" s="0" t="n">
        <v>749</v>
      </c>
      <c r="AZ40" s="0" t="n">
        <v>100.49</v>
      </c>
      <c r="BA40" s="31" t="n">
        <f aca="false">SUM(AZ40/AY40)</f>
        <v>0.134165554072096</v>
      </c>
      <c r="BB40" s="0" t="n">
        <v>520</v>
      </c>
      <c r="BC40" s="0" t="n">
        <v>73.5</v>
      </c>
      <c r="BD40" s="31" t="n">
        <f aca="false">SUM(BC40/BB40)</f>
        <v>0.141346153846154</v>
      </c>
      <c r="BE40" s="0" t="n">
        <v>559</v>
      </c>
      <c r="BF40" s="0" t="n">
        <v>77.3</v>
      </c>
      <c r="BG40" s="31" t="n">
        <f aca="false">SUM(BF40/BE40)</f>
        <v>0.138282647584973</v>
      </c>
      <c r="BH40" s="0" t="n">
        <v>982</v>
      </c>
      <c r="BI40" s="0" t="n">
        <v>128.02</v>
      </c>
      <c r="BJ40" s="31" t="n">
        <f aca="false">SUM(BI40/BH40)</f>
        <v>0.130366598778004</v>
      </c>
      <c r="BK40" s="0" t="n">
        <v>1047</v>
      </c>
      <c r="BL40" s="0" t="n">
        <v>135.24</v>
      </c>
      <c r="BM40" s="31" t="n">
        <f aca="false">SUM(BL40/BK40)</f>
        <v>0.129169054441261</v>
      </c>
      <c r="BN40" s="0" t="n">
        <v>744</v>
      </c>
      <c r="BO40" s="0" t="n">
        <v>99.37</v>
      </c>
      <c r="BP40" s="31" t="n">
        <f aca="false">SUM(BO40/BN40)</f>
        <v>0.133561827956989</v>
      </c>
      <c r="BQ40" s="0" t="n">
        <v>389</v>
      </c>
      <c r="BR40" s="0" t="n">
        <v>57.96</v>
      </c>
      <c r="BS40" s="31" t="n">
        <f aca="false">SUM(BR40/BQ40)</f>
        <v>0.148997429305913</v>
      </c>
      <c r="BT40" s="0" t="n">
        <v>564</v>
      </c>
      <c r="BU40" s="0" t="n">
        <v>78.27</v>
      </c>
      <c r="BV40" s="31" t="n">
        <f aca="false">SUM(BU40/BT40)</f>
        <v>0.138776595744681</v>
      </c>
      <c r="BW40" s="0" t="n">
        <v>301</v>
      </c>
      <c r="BX40" s="0" t="n">
        <v>52</v>
      </c>
      <c r="BY40" s="31" t="n">
        <f aca="false">SUM(BX40/BW40)</f>
        <v>0.172757475083056</v>
      </c>
      <c r="BZ40" s="0" t="n">
        <v>230</v>
      </c>
      <c r="CA40" s="0" t="n">
        <v>43.58</v>
      </c>
      <c r="CB40" s="0" t="n">
        <v>133</v>
      </c>
      <c r="CC40" s="0" t="n">
        <v>32.11</v>
      </c>
      <c r="CD40" s="0" t="n">
        <v>299</v>
      </c>
      <c r="CE40" s="0" t="n">
        <v>51.8</v>
      </c>
      <c r="CF40" s="0" t="n">
        <v>525</v>
      </c>
      <c r="CG40" s="0" t="n">
        <v>78.59</v>
      </c>
      <c r="CH40" s="0" t="n">
        <v>499</v>
      </c>
      <c r="CI40" s="0" t="n">
        <v>75.52</v>
      </c>
      <c r="CJ40" s="0" t="n">
        <v>518</v>
      </c>
      <c r="CK40" s="0" t="n">
        <v>79.26</v>
      </c>
      <c r="CL40" s="0" t="n">
        <v>516</v>
      </c>
      <c r="CM40" s="0" t="n">
        <v>77.51</v>
      </c>
      <c r="CN40" s="0" t="n">
        <v>490</v>
      </c>
      <c r="CO40" s="0" t="n">
        <v>74.44</v>
      </c>
      <c r="CP40" s="0" t="n">
        <v>479</v>
      </c>
      <c r="CQ40" s="0" t="n">
        <v>73.19</v>
      </c>
      <c r="CR40" s="0" t="n">
        <v>484</v>
      </c>
      <c r="CS40" s="0" t="n">
        <v>73.39</v>
      </c>
      <c r="CT40" s="0" t="n">
        <v>570</v>
      </c>
      <c r="CU40" s="0" t="n">
        <v>83.98</v>
      </c>
      <c r="CV40" s="0" t="n">
        <v>403</v>
      </c>
      <c r="CW40" s="0" t="n">
        <v>65.08</v>
      </c>
      <c r="CX40" s="0" t="n">
        <v>456</v>
      </c>
      <c r="CY40" s="0" t="n">
        <v>70.81</v>
      </c>
      <c r="CZ40" s="0" t="n">
        <v>212</v>
      </c>
      <c r="DA40" s="0" t="n">
        <v>41.78</v>
      </c>
      <c r="DB40" s="0" t="n">
        <v>312</v>
      </c>
      <c r="DC40" s="0" t="n">
        <v>53.8</v>
      </c>
      <c r="DD40" s="0" t="n">
        <v>612</v>
      </c>
      <c r="DE40" s="0" t="n">
        <v>90.81</v>
      </c>
      <c r="DF40" s="0" t="n">
        <v>563</v>
      </c>
      <c r="DG40" s="0" t="n">
        <v>85.3</v>
      </c>
      <c r="DH40" s="0" t="n">
        <v>768</v>
      </c>
      <c r="DI40" s="0" t="n">
        <v>94.42</v>
      </c>
      <c r="DJ40" s="0" t="n">
        <v>1031</v>
      </c>
      <c r="DK40" s="0" t="n">
        <v>118.19</v>
      </c>
      <c r="DL40" s="0" t="n">
        <v>810</v>
      </c>
      <c r="DM40" s="0" t="n">
        <v>94.92</v>
      </c>
      <c r="DN40" s="0" t="n">
        <v>986</v>
      </c>
      <c r="DO40" s="0" t="n">
        <v>111.05</v>
      </c>
      <c r="DP40" s="0" t="n">
        <v>571</v>
      </c>
      <c r="DQ40" s="0" t="n">
        <v>72.03</v>
      </c>
      <c r="DR40" s="0" t="n">
        <v>384</v>
      </c>
      <c r="DS40" s="0" t="n">
        <v>55.38</v>
      </c>
      <c r="DT40" s="0" t="n">
        <v>0</v>
      </c>
      <c r="DU40" s="0" t="n">
        <v>16.35</v>
      </c>
      <c r="DV40" s="0" t="n">
        <v>0</v>
      </c>
      <c r="DW40" s="0" t="n">
        <v>16.35</v>
      </c>
      <c r="DX40" s="0" t="n">
        <v>166</v>
      </c>
      <c r="DY40" s="0" t="n">
        <v>32.04</v>
      </c>
      <c r="DZ40" s="0" t="n">
        <v>460</v>
      </c>
      <c r="EA40" s="0" t="n">
        <v>63.63</v>
      </c>
      <c r="EB40" s="0" t="n">
        <v>426</v>
      </c>
      <c r="EC40" s="0" t="n">
        <v>62.23</v>
      </c>
      <c r="ED40" s="0" t="n">
        <v>278</v>
      </c>
      <c r="EE40" s="0" t="n">
        <v>46.21</v>
      </c>
      <c r="EF40" s="0" t="n">
        <v>897</v>
      </c>
      <c r="EG40" s="0" t="n">
        <v>126.26</v>
      </c>
      <c r="EH40" s="0" t="n">
        <v>931</v>
      </c>
      <c r="EI40" s="0" t="n">
        <v>132.86</v>
      </c>
      <c r="EJ40" s="0" t="n">
        <v>330</v>
      </c>
      <c r="EK40" s="0" t="n">
        <v>55.23</v>
      </c>
      <c r="EL40" s="0" t="n">
        <v>218</v>
      </c>
      <c r="EM40" s="0" t="n">
        <v>42.48</v>
      </c>
      <c r="EN40" s="0" t="n">
        <v>204</v>
      </c>
      <c r="EO40" s="0" t="n">
        <v>40.8</v>
      </c>
      <c r="EP40" s="0" t="n">
        <v>115</v>
      </c>
      <c r="EQ40" s="0" t="n">
        <v>27.12</v>
      </c>
      <c r="ER40" s="0" t="n">
        <v>110</v>
      </c>
      <c r="ES40" s="0" t="n">
        <v>25.56</v>
      </c>
      <c r="ET40" s="0" t="n">
        <v>205</v>
      </c>
      <c r="EU40" s="0" t="n">
        <v>35.67</v>
      </c>
      <c r="EV40" s="0" t="n">
        <v>278</v>
      </c>
      <c r="EW40" s="0" t="n">
        <v>46</v>
      </c>
      <c r="EX40" s="0" t="n">
        <v>197</v>
      </c>
      <c r="EY40" s="0" t="n">
        <v>37.42</v>
      </c>
      <c r="EZ40" s="0" t="n">
        <v>206</v>
      </c>
      <c r="FA40" s="0" t="n">
        <v>39.07</v>
      </c>
      <c r="FB40" s="0" t="n">
        <v>150</v>
      </c>
      <c r="FC40" s="0" t="n">
        <v>24.09</v>
      </c>
      <c r="FD40" s="0" t="n">
        <v>174</v>
      </c>
      <c r="FE40" s="0" t="n">
        <v>28.94</v>
      </c>
      <c r="FF40" s="0" t="n">
        <v>433</v>
      </c>
      <c r="FG40" s="0" t="n">
        <v>64.37</v>
      </c>
      <c r="FH40" s="0" t="n">
        <v>587</v>
      </c>
      <c r="FI40" s="0" t="n">
        <v>80.62</v>
      </c>
      <c r="FJ40" s="0" t="n">
        <v>558</v>
      </c>
      <c r="FK40" s="0" t="n">
        <v>77.54</v>
      </c>
      <c r="FL40" s="0" t="n">
        <v>352</v>
      </c>
      <c r="FM40" s="0" t="n">
        <v>55.45</v>
      </c>
      <c r="FN40" s="0" t="n">
        <v>117</v>
      </c>
      <c r="FO40" s="0" t="n">
        <v>30.25</v>
      </c>
      <c r="FP40" s="0" t="n">
        <v>120</v>
      </c>
      <c r="FQ40" s="0" t="n">
        <v>30.57</v>
      </c>
      <c r="FR40" s="0" t="n">
        <v>89</v>
      </c>
      <c r="FS40" s="0" t="n">
        <v>27.4</v>
      </c>
      <c r="FT40" s="0" t="n">
        <v>186</v>
      </c>
      <c r="FU40" s="0" t="n">
        <v>37.98</v>
      </c>
      <c r="FV40" s="0" t="n">
        <v>290</v>
      </c>
      <c r="FW40" s="0" t="n">
        <v>49.27</v>
      </c>
      <c r="FX40" s="0" t="n">
        <v>286</v>
      </c>
      <c r="FY40" s="0" t="n">
        <v>48.85</v>
      </c>
      <c r="FZ40" s="0" t="n">
        <v>250</v>
      </c>
      <c r="GA40" s="0" t="n">
        <v>41.7</v>
      </c>
      <c r="GB40" s="0" t="n">
        <v>520</v>
      </c>
      <c r="GC40" s="0" t="n">
        <v>69.04</v>
      </c>
      <c r="GD40" s="0" t="n">
        <v>689</v>
      </c>
      <c r="GE40" s="0" t="n">
        <v>86.16</v>
      </c>
      <c r="GF40" s="0" t="n">
        <v>283</v>
      </c>
      <c r="GG40" s="0" t="n">
        <v>45.31</v>
      </c>
      <c r="GH40" s="0" t="n">
        <v>792</v>
      </c>
      <c r="GI40" s="0" t="n">
        <v>97.37</v>
      </c>
      <c r="GJ40" s="0" t="n">
        <v>230</v>
      </c>
      <c r="GK40" s="0" t="n">
        <v>39.89</v>
      </c>
      <c r="GL40" s="0" t="n">
        <v>113</v>
      </c>
      <c r="GM40" s="0" t="n">
        <v>26.48</v>
      </c>
      <c r="GN40" s="0" t="n">
        <v>88</v>
      </c>
      <c r="GO40" s="0" t="n">
        <v>25.3</v>
      </c>
      <c r="GP40" s="0" t="n">
        <v>444</v>
      </c>
      <c r="GQ40" s="0" t="n">
        <v>61.49</v>
      </c>
      <c r="GR40" s="0" t="n">
        <v>156</v>
      </c>
      <c r="GS40" s="0" t="n">
        <v>32.23</v>
      </c>
      <c r="GT40" s="0" t="n">
        <v>232</v>
      </c>
      <c r="GU40" s="0" t="n">
        <v>39.94</v>
      </c>
      <c r="GV40" s="0" t="n">
        <v>415</v>
      </c>
      <c r="GW40" s="0" t="n">
        <v>58.56</v>
      </c>
      <c r="GX40" s="0" t="n">
        <v>393</v>
      </c>
      <c r="GY40" s="0" t="n">
        <v>56.33</v>
      </c>
    </row>
    <row r="41" customFormat="false" ht="12.75" hidden="false" customHeight="false" outlineLevel="0" collapsed="false">
      <c r="A41" s="0" t="s">
        <v>87</v>
      </c>
      <c r="B41" s="0" t="n">
        <v>4</v>
      </c>
      <c r="C41" s="0" t="s">
        <v>88</v>
      </c>
      <c r="D41" s="0" t="n">
        <v>454921515</v>
      </c>
      <c r="F41" s="0" t="n">
        <v>80</v>
      </c>
      <c r="G41" s="0" t="n">
        <v>153.22</v>
      </c>
      <c r="H41" s="31" t="n">
        <f aca="false">SUM(G41/F41)</f>
        <v>1.91525</v>
      </c>
      <c r="I41" s="0" t="n">
        <v>80</v>
      </c>
      <c r="J41" s="0" t="n">
        <v>153.22</v>
      </c>
      <c r="K41" s="31" t="n">
        <f aca="false">SUM(J41/I41)</f>
        <v>1.91525</v>
      </c>
      <c r="L41" s="0" t="n">
        <v>80</v>
      </c>
      <c r="M41" s="0" t="n">
        <v>153.35</v>
      </c>
      <c r="N41" s="31" t="n">
        <f aca="false">SUM(M41/L41)</f>
        <v>1.916875</v>
      </c>
      <c r="O41" s="0" t="n">
        <v>80</v>
      </c>
      <c r="P41" s="0" t="n">
        <v>145.66</v>
      </c>
      <c r="Q41" s="31" t="n">
        <f aca="false">SUM(P41/O41)</f>
        <v>1.82075</v>
      </c>
      <c r="R41" s="0" t="n">
        <v>160</v>
      </c>
      <c r="S41" s="0" t="n">
        <v>185.72</v>
      </c>
      <c r="T41" s="31" t="n">
        <f aca="false">SUM(S41/R41)</f>
        <v>1.16075</v>
      </c>
      <c r="U41" s="0" t="n">
        <v>160</v>
      </c>
      <c r="V41" s="0" t="n">
        <v>101.54</v>
      </c>
      <c r="W41" s="31" t="n">
        <f aca="false">SUM(V41/U41)</f>
        <v>0.634625</v>
      </c>
      <c r="X41" s="0" t="n">
        <v>160</v>
      </c>
      <c r="Y41" s="0" t="n">
        <v>101.54</v>
      </c>
      <c r="Z41" s="31" t="n">
        <f aca="false">SUM(Y41/X41)</f>
        <v>0.634625</v>
      </c>
      <c r="AA41" s="0" t="n">
        <v>160</v>
      </c>
      <c r="AB41" s="0" t="n">
        <v>101.54</v>
      </c>
      <c r="AC41" s="31" t="n">
        <f aca="false">SUM(AB41/AA41)</f>
        <v>0.634625</v>
      </c>
      <c r="AD41" s="0" t="n">
        <v>160</v>
      </c>
      <c r="AE41" s="0" t="n">
        <v>101.81</v>
      </c>
      <c r="AF41" s="31" t="n">
        <f aca="false">SUM(AE41/AD41)</f>
        <v>0.6363125</v>
      </c>
      <c r="AG41" s="0" t="n">
        <v>160</v>
      </c>
      <c r="AH41" s="0" t="n">
        <v>101.87</v>
      </c>
      <c r="AI41" s="31" t="n">
        <f aca="false">SUM(AH41/AG41)</f>
        <v>0.6366875</v>
      </c>
      <c r="AJ41" s="0" t="n">
        <v>160</v>
      </c>
      <c r="AK41" s="0" t="n">
        <v>101.58</v>
      </c>
      <c r="AL41" s="31" t="n">
        <f aca="false">SUM(AK41/AJ41)</f>
        <v>0.634875</v>
      </c>
      <c r="AM41" s="0" t="n">
        <v>160</v>
      </c>
      <c r="AN41" s="0" t="n">
        <v>101.58</v>
      </c>
      <c r="AO41" s="31" t="n">
        <f aca="false">SUM(AN41/AM41)</f>
        <v>0.634875</v>
      </c>
      <c r="AP41" s="0" t="n">
        <v>160</v>
      </c>
      <c r="AQ41" s="0" t="n">
        <v>101.58</v>
      </c>
      <c r="AR41" s="31" t="n">
        <f aca="false">SUM(AQ41/AP41)</f>
        <v>0.634875</v>
      </c>
      <c r="AS41" s="0" t="n">
        <v>480</v>
      </c>
      <c r="AT41" s="0" t="n">
        <v>283.66</v>
      </c>
      <c r="AU41" s="31" t="n">
        <f aca="false">SUM(AT41/AS41)</f>
        <v>0.590958333333333</v>
      </c>
      <c r="AV41" s="0" t="n">
        <v>400</v>
      </c>
      <c r="AW41" s="0" t="n">
        <v>281.45</v>
      </c>
      <c r="AX41" s="31" t="n">
        <f aca="false">SUM(AW41/AV41)</f>
        <v>0.703625</v>
      </c>
      <c r="AY41" s="0" t="n">
        <v>2560</v>
      </c>
      <c r="AZ41" s="0" t="n">
        <v>547.99</v>
      </c>
      <c r="BA41" s="31" t="n">
        <f aca="false">SUM(AZ41/AY41)</f>
        <v>0.21405859375</v>
      </c>
      <c r="BB41" s="0" t="n">
        <v>1200</v>
      </c>
      <c r="BC41" s="0" t="n">
        <v>488.32</v>
      </c>
      <c r="BD41" s="31" t="n">
        <f aca="false">SUM(BC41/BB41)</f>
        <v>0.406933333333333</v>
      </c>
      <c r="BE41" s="0" t="n">
        <v>960</v>
      </c>
      <c r="BF41" s="0" t="n">
        <v>474.44</v>
      </c>
      <c r="BG41" s="31" t="n">
        <f aca="false">SUM(BF41/BE41)</f>
        <v>0.494208333333333</v>
      </c>
      <c r="BH41" s="0" t="n">
        <v>720</v>
      </c>
      <c r="BI41" s="0" t="n">
        <v>448.96</v>
      </c>
      <c r="BJ41" s="31" t="n">
        <f aca="false">SUM(BI41/BH41)</f>
        <v>0.623555555555556</v>
      </c>
      <c r="BK41" s="0" t="n">
        <v>864</v>
      </c>
      <c r="BL41" s="0" t="n">
        <v>17.96</v>
      </c>
      <c r="BM41" s="31" t="n">
        <f aca="false">SUM(BL41/BK41)</f>
        <v>0.020787037037037</v>
      </c>
      <c r="BN41" s="0" t="n">
        <v>401</v>
      </c>
      <c r="BO41" s="0" t="n">
        <v>265.19</v>
      </c>
      <c r="BP41" s="31" t="n">
        <f aca="false">SUM(BO41/BN41)</f>
        <v>0.661321695760599</v>
      </c>
      <c r="BQ41" s="0" t="n">
        <v>480</v>
      </c>
      <c r="BR41" s="0" t="n">
        <v>415.23</v>
      </c>
      <c r="BS41" s="31" t="n">
        <f aca="false">SUM(BR41/BQ41)</f>
        <v>0.8650625</v>
      </c>
      <c r="BT41" s="0" t="n">
        <v>560</v>
      </c>
      <c r="BU41" s="0" t="n">
        <v>276.24</v>
      </c>
      <c r="BV41" s="31" t="n">
        <f aca="false">SUM(BU41/BT41)</f>
        <v>0.493285714285714</v>
      </c>
      <c r="BW41" s="0" t="n">
        <v>480</v>
      </c>
      <c r="BX41" s="0" t="n">
        <v>273.43</v>
      </c>
      <c r="BY41" s="31" t="n">
        <f aca="false">SUM(BX41/BW41)</f>
        <v>0.569645833333333</v>
      </c>
      <c r="BZ41" s="0" t="n">
        <v>480</v>
      </c>
      <c r="CA41" s="0" t="n">
        <v>273.59</v>
      </c>
      <c r="CB41" s="0" t="n">
        <v>560</v>
      </c>
      <c r="CC41" s="0" t="n">
        <v>280.04</v>
      </c>
      <c r="CD41" s="0" t="n">
        <v>880</v>
      </c>
      <c r="CE41" s="0" t="n">
        <v>464.81</v>
      </c>
      <c r="CF41" s="0" t="n">
        <v>1760</v>
      </c>
      <c r="CG41" s="0" t="n">
        <v>538</v>
      </c>
      <c r="CH41" s="0" t="n">
        <v>1440</v>
      </c>
      <c r="CI41" s="0" t="n">
        <v>420.04</v>
      </c>
      <c r="CJ41" s="0" t="n">
        <v>1438</v>
      </c>
      <c r="CK41" s="0" t="n">
        <v>458.82</v>
      </c>
      <c r="CL41" s="0" t="n">
        <v>1440</v>
      </c>
      <c r="CM41" s="0" t="n">
        <v>487.12</v>
      </c>
      <c r="CN41" s="0" t="n">
        <v>800</v>
      </c>
      <c r="CO41" s="0" t="n">
        <v>332.95</v>
      </c>
      <c r="CP41" s="0" t="n">
        <v>960</v>
      </c>
      <c r="CQ41" s="0" t="n">
        <v>334.42</v>
      </c>
      <c r="CR41" s="0" t="n">
        <v>240</v>
      </c>
      <c r="CS41" s="0" t="n">
        <v>312</v>
      </c>
      <c r="CT41" s="0" t="n">
        <v>640</v>
      </c>
      <c r="CU41" s="0" t="n">
        <v>278.84</v>
      </c>
      <c r="CV41" s="0" t="n">
        <v>640</v>
      </c>
      <c r="CW41" s="0" t="n">
        <v>281.35</v>
      </c>
      <c r="CX41" s="0" t="n">
        <v>640</v>
      </c>
      <c r="CY41" s="0" t="n">
        <v>279.17</v>
      </c>
      <c r="CZ41" s="0" t="n">
        <v>560</v>
      </c>
      <c r="DA41" s="0" t="n">
        <v>274.28</v>
      </c>
      <c r="DB41" s="0" t="n">
        <v>1280</v>
      </c>
      <c r="DC41" s="0" t="n">
        <v>477.03</v>
      </c>
      <c r="DD41" s="0" t="n">
        <v>2000</v>
      </c>
      <c r="DE41" s="0" t="n">
        <v>476.22</v>
      </c>
      <c r="DF41" s="0" t="n">
        <v>1920</v>
      </c>
      <c r="DG41" s="0" t="n">
        <v>533.09</v>
      </c>
      <c r="DH41" s="0" t="n">
        <v>1680</v>
      </c>
      <c r="DI41" s="0" t="n">
        <v>391.73</v>
      </c>
      <c r="DJ41" s="0" t="n">
        <v>1760</v>
      </c>
      <c r="DK41" s="0" t="n">
        <v>360.53</v>
      </c>
      <c r="DL41" s="0" t="n">
        <v>1680</v>
      </c>
      <c r="DM41" s="0" t="n">
        <v>413.11</v>
      </c>
      <c r="DN41" s="0" t="n">
        <v>1520</v>
      </c>
      <c r="DO41" s="0" t="n">
        <v>343.45</v>
      </c>
      <c r="DP41" s="0" t="n">
        <v>1680</v>
      </c>
      <c r="DQ41" s="0" t="n">
        <v>333.53</v>
      </c>
      <c r="DR41" s="0" t="n">
        <v>2320</v>
      </c>
      <c r="DS41" s="0" t="n">
        <v>434.11</v>
      </c>
      <c r="DT41" s="0" t="n">
        <v>1520</v>
      </c>
      <c r="DU41" s="0" t="n">
        <v>303.93</v>
      </c>
      <c r="DV41" s="0" t="n">
        <v>1680</v>
      </c>
      <c r="DW41" s="0" t="n">
        <v>305.69</v>
      </c>
      <c r="DX41" s="0" t="n">
        <v>1040</v>
      </c>
      <c r="DY41" s="0" t="n">
        <v>272.6</v>
      </c>
      <c r="DZ41" s="0" t="n">
        <v>1280</v>
      </c>
      <c r="EA41" s="0" t="n">
        <v>375.13</v>
      </c>
      <c r="EB41" s="0" t="n">
        <v>2000</v>
      </c>
      <c r="EC41" s="0" t="n">
        <v>474.72</v>
      </c>
      <c r="ED41" s="0" t="n">
        <v>1440</v>
      </c>
      <c r="EE41" s="0" t="n">
        <v>371.91</v>
      </c>
      <c r="EF41" s="0" t="n">
        <v>1040</v>
      </c>
      <c r="EG41" s="0" t="n">
        <v>293.29</v>
      </c>
      <c r="EH41" s="0" t="n">
        <v>960</v>
      </c>
      <c r="EI41" s="0" t="n">
        <v>289.09</v>
      </c>
      <c r="EJ41" s="0" t="n">
        <v>800</v>
      </c>
      <c r="EK41" s="0" t="n">
        <v>268.78</v>
      </c>
      <c r="EL41" s="0" t="n">
        <v>640</v>
      </c>
      <c r="EM41" s="0" t="n">
        <v>241.65</v>
      </c>
      <c r="EN41" s="0" t="n">
        <v>800</v>
      </c>
      <c r="EO41" s="0" t="n">
        <v>291.57</v>
      </c>
      <c r="EP41" s="0" t="n">
        <v>720</v>
      </c>
      <c r="EQ41" s="0" t="n">
        <v>230.01</v>
      </c>
      <c r="ER41" s="0" t="n">
        <v>560</v>
      </c>
      <c r="ES41" s="0" t="n">
        <v>253.34</v>
      </c>
      <c r="ET41" s="0" t="n">
        <v>960</v>
      </c>
      <c r="EU41" s="0" t="n">
        <v>282.79</v>
      </c>
      <c r="EV41" s="0" t="n">
        <v>1760</v>
      </c>
      <c r="EW41" s="0" t="n">
        <v>140.78</v>
      </c>
      <c r="EX41" s="0" t="n">
        <v>1840</v>
      </c>
      <c r="EY41" s="0" t="n">
        <v>345.64</v>
      </c>
      <c r="EZ41" s="0" t="n">
        <v>1840</v>
      </c>
      <c r="FA41" s="0" t="n">
        <v>385.53</v>
      </c>
      <c r="FB41" s="0" t="n">
        <v>1600</v>
      </c>
      <c r="FC41" s="0" t="n">
        <v>258.02</v>
      </c>
      <c r="FD41" s="0" t="n">
        <v>640</v>
      </c>
      <c r="FE41" s="0" t="n">
        <v>133.24</v>
      </c>
      <c r="FF41" s="0" t="n">
        <v>2160</v>
      </c>
      <c r="FG41" s="0" t="n">
        <v>358.87</v>
      </c>
      <c r="FH41" s="0" t="n">
        <v>2560</v>
      </c>
      <c r="FI41" s="0" t="n">
        <v>456.4</v>
      </c>
      <c r="FJ41" s="0" t="n">
        <v>1680</v>
      </c>
      <c r="FK41" s="0" t="n">
        <v>396.89</v>
      </c>
      <c r="FL41" s="0" t="n">
        <v>80</v>
      </c>
      <c r="FM41" s="0" t="n">
        <v>1520</v>
      </c>
      <c r="FN41" s="0" t="n">
        <v>1440</v>
      </c>
      <c r="FO41" s="0" t="n">
        <v>302.08</v>
      </c>
      <c r="FP41" s="0" t="n">
        <v>1360</v>
      </c>
      <c r="FQ41" s="0" t="n">
        <v>458.09</v>
      </c>
      <c r="FR41" s="0" t="n">
        <v>1840</v>
      </c>
      <c r="FS41" s="0" t="n">
        <v>672.75</v>
      </c>
      <c r="FT41" s="0" t="n">
        <v>1680</v>
      </c>
      <c r="FU41" s="0" t="n">
        <v>533.06</v>
      </c>
      <c r="FV41" s="0" t="n">
        <v>2160</v>
      </c>
      <c r="FW41" s="0" t="n">
        <v>688.8</v>
      </c>
      <c r="FX41" s="0" t="n">
        <v>2240</v>
      </c>
      <c r="FY41" s="0" t="n">
        <v>510.32</v>
      </c>
      <c r="FZ41" s="0" t="n">
        <v>2594</v>
      </c>
      <c r="GA41" s="0" t="n">
        <v>487.25</v>
      </c>
      <c r="GB41" s="0" t="n">
        <v>2080</v>
      </c>
      <c r="GC41" s="0" t="n">
        <v>451.6</v>
      </c>
      <c r="GD41" s="0" t="n">
        <v>1680</v>
      </c>
      <c r="GE41" s="0" t="n">
        <v>423.31</v>
      </c>
      <c r="GF41" s="0" t="n">
        <v>1553</v>
      </c>
      <c r="GG41" s="0" t="n">
        <v>432.34</v>
      </c>
      <c r="GH41" s="0" t="n">
        <v>1600</v>
      </c>
      <c r="GI41" s="0" t="n">
        <v>463.36</v>
      </c>
      <c r="GJ41" s="0" t="n">
        <v>1040</v>
      </c>
      <c r="GK41" s="0" t="n">
        <v>382.46</v>
      </c>
      <c r="GL41" s="0" t="n">
        <v>1011</v>
      </c>
      <c r="GM41" s="0" t="n">
        <v>289.49</v>
      </c>
      <c r="GN41" s="0" t="n">
        <v>800</v>
      </c>
      <c r="GO41" s="0" t="n">
        <v>297.26</v>
      </c>
      <c r="GP41" s="0" t="n">
        <v>2000</v>
      </c>
      <c r="GQ41" s="0" t="n">
        <v>599.03</v>
      </c>
      <c r="GR41" s="0" t="n">
        <v>1120</v>
      </c>
      <c r="GS41" s="0" t="n">
        <v>566.65</v>
      </c>
      <c r="GT41" s="0" t="n">
        <v>80</v>
      </c>
      <c r="GU41" s="0" t="n">
        <v>421.79</v>
      </c>
      <c r="GV41" s="0" t="n">
        <v>80</v>
      </c>
      <c r="GW41" s="0" t="n">
        <v>431.99</v>
      </c>
      <c r="GX41" s="0" t="n">
        <v>1760</v>
      </c>
      <c r="GY41" s="0" t="n">
        <v>433.19</v>
      </c>
    </row>
    <row r="42" customFormat="false" ht="12.75" hidden="false" customHeight="false" outlineLevel="0" collapsed="false">
      <c r="A42" s="0" t="s">
        <v>89</v>
      </c>
      <c r="B42" s="0" t="n">
        <v>33</v>
      </c>
      <c r="C42" s="0" t="s">
        <v>90</v>
      </c>
      <c r="D42" s="0" t="n">
        <v>110471974</v>
      </c>
      <c r="F42" s="0" t="n">
        <v>518</v>
      </c>
      <c r="G42" s="0" t="n">
        <v>89.16</v>
      </c>
      <c r="H42" s="31" t="n">
        <f aca="false">SUM(G42/F42)</f>
        <v>0.172123552123552</v>
      </c>
      <c r="I42" s="0" t="n">
        <v>486</v>
      </c>
      <c r="J42" s="0" t="n">
        <v>84.76</v>
      </c>
      <c r="K42" s="31" t="n">
        <f aca="false">SUM(J42/I42)</f>
        <v>0.17440329218107</v>
      </c>
      <c r="L42" s="0" t="n">
        <v>644</v>
      </c>
      <c r="M42" s="0" t="n">
        <v>106.49</v>
      </c>
      <c r="N42" s="31" t="n">
        <f aca="false">SUM(M42/L42)</f>
        <v>0.165357142857143</v>
      </c>
      <c r="O42" s="0" t="n">
        <v>490</v>
      </c>
      <c r="P42" s="0" t="n">
        <v>69.66</v>
      </c>
      <c r="Q42" s="31" t="n">
        <f aca="false">SUM(P42/O42)</f>
        <v>0.142163265306122</v>
      </c>
      <c r="R42" s="0" t="n">
        <v>441</v>
      </c>
      <c r="S42" s="0" t="n">
        <v>63.89</v>
      </c>
      <c r="T42" s="31" t="n">
        <f aca="false">SUM(S42/R42)</f>
        <v>0.144875283446712</v>
      </c>
      <c r="U42" s="0" t="n">
        <v>400</v>
      </c>
      <c r="V42" s="0" t="n">
        <v>59.07</v>
      </c>
      <c r="W42" s="31" t="n">
        <f aca="false">SUM(V42/U42)</f>
        <v>0.147675</v>
      </c>
      <c r="X42" s="0" t="n">
        <v>264</v>
      </c>
      <c r="Y42" s="0" t="n">
        <v>43.05</v>
      </c>
      <c r="Z42" s="31" t="n">
        <f aca="false">SUM(Y42/X42)</f>
        <v>0.163068181818182</v>
      </c>
      <c r="AA42" s="0" t="n">
        <v>247</v>
      </c>
      <c r="AB42" s="0" t="n">
        <v>41.02</v>
      </c>
      <c r="AC42" s="31" t="n">
        <f aca="false">SUM(AB42/AA42)</f>
        <v>0.166072874493927</v>
      </c>
      <c r="AD42" s="0" t="n">
        <v>235</v>
      </c>
      <c r="AE42" s="0" t="n">
        <v>39.62</v>
      </c>
      <c r="AF42" s="31" t="n">
        <f aca="false">SUM(AE42/AD42)</f>
        <v>0.168595744680851</v>
      </c>
      <c r="AG42" s="0" t="n">
        <v>317</v>
      </c>
      <c r="AH42" s="0" t="n">
        <v>49.36</v>
      </c>
      <c r="AI42" s="31" t="n">
        <f aca="false">SUM(AH42/AG42)</f>
        <v>0.155709779179811</v>
      </c>
      <c r="AJ42" s="0" t="n">
        <v>397</v>
      </c>
      <c r="AK42" s="0" t="n">
        <v>58.79</v>
      </c>
      <c r="AL42" s="31" t="n">
        <f aca="false">SUM(AK42/AJ42)</f>
        <v>0.14808564231738</v>
      </c>
      <c r="AM42" s="0" t="n">
        <v>368</v>
      </c>
      <c r="AN42" s="0" t="n">
        <v>55.38</v>
      </c>
      <c r="AO42" s="31" t="n">
        <f aca="false">SUM(AN42/AM42)</f>
        <v>0.150489130434783</v>
      </c>
      <c r="AP42" s="0" t="n">
        <v>465</v>
      </c>
      <c r="AQ42" s="0" t="n">
        <v>66.85</v>
      </c>
      <c r="AR42" s="31" t="n">
        <f aca="false">SUM(AQ42/AP42)</f>
        <v>0.143763440860215</v>
      </c>
      <c r="AS42" s="0" t="n">
        <v>489</v>
      </c>
      <c r="AT42" s="0" t="n">
        <v>69.68</v>
      </c>
      <c r="AU42" s="31" t="n">
        <f aca="false">SUM(AT42/AS42)</f>
        <v>0.142494887525562</v>
      </c>
      <c r="AV42" s="0" t="n">
        <v>384</v>
      </c>
      <c r="AW42" s="0" t="n">
        <v>57.31</v>
      </c>
      <c r="AX42" s="31" t="n">
        <f aca="false">SUM(AW42/AV42)</f>
        <v>0.149244791666667</v>
      </c>
      <c r="AY42" s="0" t="n">
        <v>573</v>
      </c>
      <c r="AZ42" s="0" t="n">
        <v>79.66</v>
      </c>
      <c r="BA42" s="31" t="n">
        <f aca="false">SUM(AZ42/AY42)</f>
        <v>0.139022687609075</v>
      </c>
      <c r="BB42" s="0" t="n">
        <v>573</v>
      </c>
      <c r="BC42" s="0" t="n">
        <v>79.66</v>
      </c>
      <c r="BD42" s="31" t="n">
        <f aca="false">SUM(BC42/BB42)</f>
        <v>0.139022687609075</v>
      </c>
      <c r="BE42" s="0" t="n">
        <v>361</v>
      </c>
      <c r="BF42" s="0" t="n">
        <v>54.59</v>
      </c>
      <c r="BG42" s="31" t="n">
        <f aca="false">SUM(BF42/BE42)</f>
        <v>0.151218836565097</v>
      </c>
      <c r="BH42" s="0" t="n">
        <v>629</v>
      </c>
      <c r="BI42" s="0" t="n">
        <v>8630</v>
      </c>
      <c r="BJ42" s="31" t="n">
        <f aca="false">SUM(BI42/BH42)</f>
        <v>13.7201907790143</v>
      </c>
      <c r="BK42" s="0" t="n">
        <v>886</v>
      </c>
      <c r="BL42" s="0" t="n">
        <v>116.68</v>
      </c>
      <c r="BM42" s="31" t="n">
        <f aca="false">SUM(BL42/BK42)</f>
        <v>0.131693002257336</v>
      </c>
      <c r="BN42" s="0" t="n">
        <v>830</v>
      </c>
      <c r="BO42" s="0" t="n">
        <v>110.15</v>
      </c>
      <c r="BP42" s="31" t="n">
        <f aca="false">SUM(BO42/BN42)</f>
        <v>0.132710843373494</v>
      </c>
      <c r="BQ42" s="0" t="n">
        <v>566</v>
      </c>
      <c r="BR42" s="0" t="n">
        <v>78.9</v>
      </c>
      <c r="BS42" s="31" t="n">
        <f aca="false">SUM(BR42/BQ42)</f>
        <v>0.139399293286219</v>
      </c>
      <c r="BT42" s="0" t="n">
        <v>677</v>
      </c>
      <c r="BU42" s="0" t="n">
        <v>91.59</v>
      </c>
      <c r="BV42" s="31" t="n">
        <f aca="false">SUM(BU42/BT42)</f>
        <v>0.135288035450517</v>
      </c>
      <c r="BW42" s="0" t="n">
        <v>498</v>
      </c>
      <c r="BX42" s="0" t="n">
        <v>75.34</v>
      </c>
      <c r="BY42" s="31" t="n">
        <f aca="false">SUM(BX42/BW42)</f>
        <v>0.151285140562249</v>
      </c>
      <c r="BZ42" s="0" t="n">
        <v>547</v>
      </c>
      <c r="CA42" s="0" t="n">
        <v>81.13</v>
      </c>
      <c r="CB42" s="0" t="n">
        <v>712</v>
      </c>
      <c r="CC42" s="0" t="n">
        <v>100.76</v>
      </c>
      <c r="CD42" s="0" t="n">
        <v>934</v>
      </c>
      <c r="CE42" s="0" t="n">
        <v>127.08</v>
      </c>
      <c r="CF42" s="0" t="n">
        <v>555</v>
      </c>
      <c r="CG42" s="0" t="n">
        <v>82.16</v>
      </c>
      <c r="CH42" s="0" t="n">
        <v>588</v>
      </c>
      <c r="CI42" s="0" t="n">
        <v>86.07</v>
      </c>
      <c r="CJ42" s="0" t="n">
        <v>664</v>
      </c>
      <c r="CK42" s="0" t="n">
        <v>96.54</v>
      </c>
      <c r="CL42" s="0" t="n">
        <v>662</v>
      </c>
      <c r="CM42" s="0" t="n">
        <v>94.84</v>
      </c>
      <c r="CN42" s="0" t="n">
        <v>936</v>
      </c>
      <c r="CO42" s="0" t="n">
        <v>127.31</v>
      </c>
      <c r="CP42" s="0" t="n">
        <v>749</v>
      </c>
      <c r="CQ42" s="0" t="n">
        <v>105.21</v>
      </c>
      <c r="CR42" s="0" t="n">
        <v>798</v>
      </c>
      <c r="CS42" s="0" t="n">
        <v>110.59</v>
      </c>
      <c r="CT42" s="0" t="n">
        <v>753</v>
      </c>
      <c r="CU42" s="0" t="n">
        <v>105.72</v>
      </c>
      <c r="CV42" s="0" t="n">
        <v>565</v>
      </c>
      <c r="CW42" s="0" t="n">
        <v>84.06</v>
      </c>
      <c r="CX42" s="0" t="n">
        <v>536</v>
      </c>
      <c r="CY42" s="0" t="n">
        <v>80.2</v>
      </c>
      <c r="CZ42" s="0" t="n">
        <v>505</v>
      </c>
      <c r="DA42" s="0" t="n">
        <v>76.81</v>
      </c>
      <c r="DB42" s="0" t="n">
        <v>550</v>
      </c>
      <c r="DC42" s="0" t="n">
        <v>82.13</v>
      </c>
      <c r="DD42" s="0" t="n">
        <v>885</v>
      </c>
      <c r="DE42" s="0" t="n">
        <v>122.96</v>
      </c>
      <c r="DF42" s="0" t="n">
        <v>592</v>
      </c>
      <c r="DG42" s="0" t="n">
        <v>88.39</v>
      </c>
      <c r="DH42" s="0" t="n">
        <v>605</v>
      </c>
      <c r="DI42" s="0" t="n">
        <v>77.39</v>
      </c>
      <c r="DJ42" s="0" t="n">
        <v>625</v>
      </c>
      <c r="DK42" s="0" t="n">
        <v>77.87</v>
      </c>
      <c r="DL42" s="0" t="n">
        <v>814</v>
      </c>
      <c r="DM42" s="0" t="n">
        <v>94.2</v>
      </c>
      <c r="DN42" s="0" t="n">
        <v>1411</v>
      </c>
      <c r="DO42" s="0" t="n">
        <v>150.79</v>
      </c>
      <c r="DP42" s="0" t="n">
        <v>846</v>
      </c>
      <c r="DQ42" s="0" t="n">
        <v>97.66</v>
      </c>
      <c r="DR42" s="0" t="n">
        <v>1594</v>
      </c>
      <c r="DS42" s="0" t="n">
        <v>175.82</v>
      </c>
      <c r="DT42" s="0" t="n">
        <v>578</v>
      </c>
      <c r="DU42" s="0" t="n">
        <v>-28.11</v>
      </c>
      <c r="DV42" s="0" t="n">
        <v>499</v>
      </c>
      <c r="DW42" s="0" t="n">
        <v>34.2</v>
      </c>
      <c r="DX42" s="0" t="n">
        <v>505</v>
      </c>
      <c r="DY42" s="0" t="n">
        <v>63.72</v>
      </c>
      <c r="DZ42" s="0" t="n">
        <v>587</v>
      </c>
      <c r="EA42" s="0" t="n">
        <v>74.27</v>
      </c>
      <c r="EB42" s="0" t="n">
        <v>739</v>
      </c>
      <c r="EC42" s="0" t="n">
        <v>92.4</v>
      </c>
      <c r="ED42" s="0" t="n">
        <v>622</v>
      </c>
      <c r="EE42" s="0" t="n">
        <v>80.59</v>
      </c>
      <c r="EF42" s="0" t="n">
        <v>668</v>
      </c>
      <c r="EG42" s="0" t="n">
        <v>95.12</v>
      </c>
      <c r="EH42" s="0" t="n">
        <v>897</v>
      </c>
      <c r="EI42" s="0" t="n">
        <v>123.22</v>
      </c>
      <c r="EJ42" s="0" t="n">
        <v>696</v>
      </c>
      <c r="EK42" s="0" t="n">
        <v>94.58</v>
      </c>
      <c r="EL42" s="0" t="n">
        <v>503</v>
      </c>
      <c r="EM42" s="0" t="n">
        <v>71.34</v>
      </c>
      <c r="EN42" s="0" t="n">
        <v>518</v>
      </c>
      <c r="EO42" s="0" t="n">
        <v>71.19</v>
      </c>
      <c r="EP42" s="0" t="n">
        <v>635</v>
      </c>
      <c r="EQ42" s="0" t="n">
        <v>75.29</v>
      </c>
      <c r="ER42" s="0" t="n">
        <v>640</v>
      </c>
      <c r="ES42" s="0" t="n">
        <v>86.48</v>
      </c>
      <c r="ET42" s="0" t="n">
        <v>512</v>
      </c>
      <c r="EU42" s="0" t="n">
        <v>64.6</v>
      </c>
      <c r="EV42" s="0" t="n">
        <v>198</v>
      </c>
      <c r="EW42" s="0" t="n">
        <v>69.76</v>
      </c>
      <c r="EX42" s="0" t="n">
        <v>449</v>
      </c>
      <c r="EY42" s="0" t="n">
        <v>62.31</v>
      </c>
      <c r="EZ42" s="0" t="n">
        <v>481</v>
      </c>
      <c r="FA42" s="0" t="n">
        <v>67.32</v>
      </c>
      <c r="FB42" s="0" t="n">
        <v>233</v>
      </c>
      <c r="FC42" s="0" t="n">
        <v>31.94</v>
      </c>
      <c r="FD42" s="0" t="n">
        <v>174</v>
      </c>
      <c r="FE42" s="0" t="n">
        <v>28.94</v>
      </c>
      <c r="FF42" s="0" t="n">
        <v>981</v>
      </c>
      <c r="FG42" s="0" t="n">
        <v>123.43</v>
      </c>
      <c r="FH42" s="0" t="n">
        <v>925</v>
      </c>
      <c r="FI42" s="0" t="n">
        <v>116.81</v>
      </c>
      <c r="FJ42" s="0" t="n">
        <v>723</v>
      </c>
      <c r="FK42" s="0" t="n">
        <v>95.19</v>
      </c>
      <c r="FL42" s="0" t="n">
        <v>684</v>
      </c>
      <c r="FM42" s="0" t="n">
        <v>90.99</v>
      </c>
      <c r="FN42" s="0" t="n">
        <v>1038</v>
      </c>
      <c r="FO42" s="0" t="n">
        <v>128.95</v>
      </c>
      <c r="FP42" s="0" t="n">
        <v>913</v>
      </c>
      <c r="FQ42" s="0" t="n">
        <v>115.55</v>
      </c>
      <c r="FR42" s="0" t="n">
        <v>672</v>
      </c>
      <c r="FS42" s="0" t="n">
        <v>90.84</v>
      </c>
      <c r="FT42" s="0" t="n">
        <v>560</v>
      </c>
      <c r="FU42" s="0" t="n">
        <v>78.64</v>
      </c>
      <c r="FV42" s="0" t="n">
        <v>584</v>
      </c>
      <c r="FW42" s="0" t="n">
        <v>81.28</v>
      </c>
      <c r="FX42" s="0" t="n">
        <v>621</v>
      </c>
      <c r="FY42" s="0" t="n">
        <v>85.29</v>
      </c>
      <c r="FZ42" s="0" t="n">
        <v>548</v>
      </c>
      <c r="GA42" s="0" t="n">
        <v>71.9</v>
      </c>
      <c r="GB42" s="0" t="n">
        <v>567</v>
      </c>
      <c r="GC42" s="0" t="n">
        <v>73.78</v>
      </c>
      <c r="GD42" s="0" t="n">
        <v>548</v>
      </c>
      <c r="GE42" s="0" t="n">
        <v>71.9</v>
      </c>
      <c r="GF42" s="0" t="n">
        <v>595</v>
      </c>
      <c r="GG42" s="0" t="n">
        <v>77.22</v>
      </c>
      <c r="GH42" s="0" t="n">
        <v>559</v>
      </c>
      <c r="GI42" s="0" t="n">
        <v>73.54</v>
      </c>
      <c r="GJ42" s="0" t="n">
        <v>858</v>
      </c>
      <c r="GK42" s="0" t="n">
        <v>104.14</v>
      </c>
      <c r="GL42" s="0" t="n">
        <v>1084</v>
      </c>
      <c r="GM42" s="0" t="n">
        <v>127.26</v>
      </c>
      <c r="GN42" s="0" t="n">
        <v>785</v>
      </c>
      <c r="GO42" s="0" t="n">
        <v>96.19</v>
      </c>
      <c r="GP42" s="0" t="n">
        <v>545</v>
      </c>
      <c r="GQ42" s="0" t="n">
        <v>71.78</v>
      </c>
      <c r="GR42" s="0" t="n">
        <v>628</v>
      </c>
      <c r="GS42" s="0" t="n">
        <v>80.2</v>
      </c>
      <c r="GT42" s="0" t="n">
        <v>600</v>
      </c>
      <c r="GU42" s="0" t="n">
        <v>77.37</v>
      </c>
      <c r="GV42" s="0" t="n">
        <v>570</v>
      </c>
      <c r="GW42" s="0" t="n">
        <v>74.31</v>
      </c>
      <c r="GX42" s="0" t="n">
        <v>594</v>
      </c>
      <c r="GY42" s="0" t="n">
        <v>76.76</v>
      </c>
    </row>
    <row r="43" customFormat="false" ht="12.75" hidden="false" customHeight="false" outlineLevel="0" collapsed="false">
      <c r="A43" s="0" t="s">
        <v>91</v>
      </c>
      <c r="B43" s="0" t="n">
        <v>16</v>
      </c>
      <c r="C43" s="0" t="s">
        <v>92</v>
      </c>
      <c r="D43" s="0" t="n">
        <v>110470200</v>
      </c>
      <c r="F43" s="0" t="n">
        <v>187</v>
      </c>
      <c r="G43" s="0" t="n">
        <v>43.62</v>
      </c>
      <c r="H43" s="31" t="n">
        <f aca="false">SUM(G43/F43)</f>
        <v>0.233262032085561</v>
      </c>
      <c r="I43" s="0" t="n">
        <v>282</v>
      </c>
      <c r="J43" s="0" t="n">
        <v>56.71</v>
      </c>
      <c r="K43" s="31" t="n">
        <f aca="false">SUM(J43/I43)</f>
        <v>0.201099290780142</v>
      </c>
      <c r="L43" s="0" t="n">
        <v>82</v>
      </c>
      <c r="M43" s="0" t="n">
        <v>29.19</v>
      </c>
      <c r="N43" s="31" t="n">
        <f aca="false">SUM(M43/L43)</f>
        <v>0.355975609756098</v>
      </c>
      <c r="O43" s="0" t="n">
        <v>53</v>
      </c>
      <c r="P43" s="0" t="n">
        <v>18.15</v>
      </c>
      <c r="Q43" s="31" t="n">
        <f aca="false">SUM(P43/O43)</f>
        <v>0.342452830188679</v>
      </c>
      <c r="R43" s="0" t="n">
        <v>0</v>
      </c>
      <c r="S43" s="0" t="n">
        <v>11.9</v>
      </c>
      <c r="T43" s="31" t="e">
        <f aca="false">SUM(S43/R43)</f>
        <v>#DIV/0!</v>
      </c>
      <c r="U43" s="0" t="n">
        <v>0</v>
      </c>
      <c r="V43" s="0" t="n">
        <v>11.9</v>
      </c>
      <c r="W43" s="31" t="e">
        <f aca="false">SUM(V43/U43)</f>
        <v>#DIV/0!</v>
      </c>
      <c r="X43" s="0" t="n">
        <v>0</v>
      </c>
      <c r="Y43" s="0" t="n">
        <v>11.9</v>
      </c>
      <c r="Z43" s="31" t="e">
        <f aca="false">SUM(Y43/X43)</f>
        <v>#DIV/0!</v>
      </c>
      <c r="AA43" s="0" t="n">
        <v>0</v>
      </c>
      <c r="AB43" s="0" t="n">
        <v>11.9</v>
      </c>
      <c r="AC43" s="31" t="e">
        <f aca="false">SUM(AB43/AA43)</f>
        <v>#DIV/0!</v>
      </c>
      <c r="AD43" s="0" t="n">
        <v>0</v>
      </c>
      <c r="AE43" s="0" t="n">
        <v>11.9</v>
      </c>
      <c r="AF43" s="31" t="e">
        <f aca="false">SUM(AE43/AD43)</f>
        <v>#DIV/0!</v>
      </c>
      <c r="AG43" s="0" t="n">
        <v>0</v>
      </c>
      <c r="AH43" s="0" t="n">
        <v>11.9</v>
      </c>
      <c r="AI43" s="31" t="e">
        <f aca="false">SUM(AH43/AG43)</f>
        <v>#DIV/0!</v>
      </c>
      <c r="AJ43" s="0" t="n">
        <v>0</v>
      </c>
      <c r="AK43" s="0" t="n">
        <v>11.9</v>
      </c>
      <c r="AL43" s="31" t="e">
        <f aca="false">SUM(AK43/AJ43)</f>
        <v>#DIV/0!</v>
      </c>
      <c r="AM43" s="0" t="n">
        <v>11</v>
      </c>
      <c r="AN43" s="0" t="n">
        <v>13.19</v>
      </c>
      <c r="AO43" s="31" t="n">
        <f aca="false">SUM(AN43/AM43)</f>
        <v>1.19909090909091</v>
      </c>
      <c r="AP43" s="0" t="n">
        <v>220</v>
      </c>
      <c r="AQ43" s="0" t="n">
        <v>37.89</v>
      </c>
      <c r="AR43" s="31" t="n">
        <f aca="false">SUM(AQ43/AP43)</f>
        <v>0.172227272727273</v>
      </c>
      <c r="AS43" s="0" t="n">
        <v>219</v>
      </c>
      <c r="AT43" s="0" t="n">
        <v>37.77</v>
      </c>
      <c r="AU43" s="31" t="n">
        <f aca="false">SUM(AT43/AS43)</f>
        <v>0.172465753424658</v>
      </c>
      <c r="AV43" s="0" t="n">
        <v>43</v>
      </c>
      <c r="AW43" s="0" t="n">
        <v>16.99</v>
      </c>
      <c r="AX43" s="31" t="n">
        <f aca="false">SUM(AW43/AV43)</f>
        <v>0.395116279069767</v>
      </c>
      <c r="AY43" s="0" t="n">
        <v>32</v>
      </c>
      <c r="AZ43" s="0" t="n">
        <v>15.67</v>
      </c>
      <c r="BA43" s="31" t="n">
        <f aca="false">SUM(AZ43/AY43)</f>
        <v>0.4896875</v>
      </c>
      <c r="BB43" s="0" t="n">
        <v>4</v>
      </c>
      <c r="BC43" s="0" t="n">
        <v>12.36</v>
      </c>
      <c r="BD43" s="31" t="n">
        <f aca="false">SUM(BC43/BB43)</f>
        <v>3.09</v>
      </c>
      <c r="BE43" s="0" t="n">
        <v>0</v>
      </c>
      <c r="BF43" s="0" t="n">
        <v>11.9</v>
      </c>
      <c r="BG43" s="31" t="e">
        <f aca="false">SUM(BF43/BE43)</f>
        <v>#DIV/0!</v>
      </c>
      <c r="BH43" s="0" t="n">
        <v>704</v>
      </c>
      <c r="BI43" s="0" t="n">
        <v>95.14</v>
      </c>
      <c r="BJ43" s="31" t="n">
        <f aca="false">SUM(BI43/BH43)</f>
        <v>0.135142045454545</v>
      </c>
      <c r="BK43" s="0" t="n">
        <v>1072</v>
      </c>
      <c r="BL43" s="0" t="n">
        <v>138.67</v>
      </c>
      <c r="BM43" s="31" t="n">
        <f aca="false">SUM(BL43/BK43)</f>
        <v>0.129356343283582</v>
      </c>
      <c r="BN43" s="0" t="n">
        <v>0</v>
      </c>
      <c r="BO43" s="0" t="n">
        <v>11.9</v>
      </c>
      <c r="BP43" s="31" t="e">
        <f aca="false">SUM(BO43/BN43)</f>
        <v>#DIV/0!</v>
      </c>
      <c r="BQ43" s="0" t="n">
        <v>0</v>
      </c>
      <c r="BR43" s="0" t="n">
        <v>11.9</v>
      </c>
      <c r="BS43" s="31" t="e">
        <f aca="false">SUM(BR43/BQ43)</f>
        <v>#DIV/0!</v>
      </c>
      <c r="BT43" s="0" t="n">
        <v>21</v>
      </c>
      <c r="BU43" s="0" t="n">
        <v>14.23</v>
      </c>
      <c r="BV43" s="31" t="n">
        <f aca="false">SUM(BU43/BT43)</f>
        <v>0.677619047619048</v>
      </c>
      <c r="BW43" s="0" t="n">
        <v>368</v>
      </c>
      <c r="BX43" s="0" t="n">
        <v>59.93</v>
      </c>
      <c r="BY43" s="31" t="n">
        <f aca="false">SUM(BX43/BW43)</f>
        <v>0.162853260869565</v>
      </c>
      <c r="BZ43" s="0" t="n">
        <v>496</v>
      </c>
      <c r="CA43" s="0" t="n">
        <v>75.11</v>
      </c>
      <c r="CB43" s="0" t="n">
        <v>232</v>
      </c>
      <c r="CC43" s="0" t="n">
        <v>43.84</v>
      </c>
      <c r="CD43" s="0" t="n">
        <v>38</v>
      </c>
      <c r="CE43" s="0" t="n">
        <v>20.86</v>
      </c>
      <c r="CF43" s="0" t="n">
        <v>1</v>
      </c>
      <c r="CG43" s="0" t="n">
        <v>16.46</v>
      </c>
      <c r="CH43" s="0" t="n">
        <v>0</v>
      </c>
      <c r="CI43" s="0" t="n">
        <v>1635</v>
      </c>
      <c r="CJ43" s="0" t="n">
        <v>0</v>
      </c>
      <c r="CK43" s="0" t="n">
        <v>16.66</v>
      </c>
      <c r="CL43" s="0" t="n">
        <v>0</v>
      </c>
      <c r="CM43" s="0" t="n">
        <v>16.35</v>
      </c>
      <c r="CN43" s="0" t="n">
        <v>0</v>
      </c>
      <c r="CO43" s="0" t="n">
        <v>16.35</v>
      </c>
      <c r="CP43" s="0" t="n">
        <v>0</v>
      </c>
      <c r="CQ43" s="0" t="n">
        <v>16.35</v>
      </c>
      <c r="CR43" s="0" t="n">
        <v>0</v>
      </c>
      <c r="CS43" s="0" t="n">
        <v>16.19</v>
      </c>
      <c r="CT43" s="0" t="n">
        <v>16</v>
      </c>
      <c r="CU43" s="0" t="n">
        <v>18.24</v>
      </c>
      <c r="CV43" s="0" t="n">
        <v>94</v>
      </c>
      <c r="CW43" s="0" t="n">
        <v>27.6</v>
      </c>
      <c r="CX43" s="0" t="n">
        <v>225</v>
      </c>
      <c r="CY43" s="0" t="n">
        <v>43.17</v>
      </c>
      <c r="CZ43" s="0" t="n">
        <v>479</v>
      </c>
      <c r="DA43" s="0" t="n">
        <v>73.7</v>
      </c>
      <c r="DB43" s="0" t="n">
        <v>9</v>
      </c>
      <c r="DC43" s="0" t="n">
        <v>17.43</v>
      </c>
      <c r="DD43" s="0" t="n">
        <v>11</v>
      </c>
      <c r="DE43" s="0" t="n">
        <v>17.67</v>
      </c>
      <c r="DF43" s="0" t="n">
        <v>3</v>
      </c>
      <c r="DG43" s="0" t="n">
        <v>15.31</v>
      </c>
      <c r="DH43" s="0" t="n">
        <v>0</v>
      </c>
      <c r="DI43" s="0" t="n">
        <v>16.35</v>
      </c>
      <c r="DJ43" s="0" t="n">
        <v>110</v>
      </c>
      <c r="DK43" s="0" t="n">
        <v>27.17</v>
      </c>
      <c r="DL43" s="0" t="n">
        <v>68</v>
      </c>
      <c r="DM43" s="0" t="n">
        <v>22.85</v>
      </c>
      <c r="DN43" s="0" t="n">
        <v>0</v>
      </c>
      <c r="DO43" s="0" t="n">
        <v>16.35</v>
      </c>
      <c r="DP43" s="0" t="n">
        <v>1</v>
      </c>
      <c r="DQ43" s="0" t="n">
        <v>16.43</v>
      </c>
      <c r="DR43" s="0" t="n">
        <v>11</v>
      </c>
      <c r="DS43" s="0" t="n">
        <v>17.44</v>
      </c>
      <c r="DT43" s="0" t="n">
        <v>157</v>
      </c>
      <c r="DU43" s="0" t="n">
        <v>31.45</v>
      </c>
      <c r="DV43" s="0" t="n">
        <v>65</v>
      </c>
      <c r="DW43" s="0" t="n">
        <v>22.34</v>
      </c>
      <c r="DX43" s="0" t="n">
        <v>53</v>
      </c>
      <c r="DY43" s="0" t="n">
        <v>21.33</v>
      </c>
      <c r="DZ43" s="0" t="n">
        <v>8</v>
      </c>
      <c r="EA43" s="0" t="n">
        <v>17.15</v>
      </c>
      <c r="EB43" s="0" t="n">
        <v>10</v>
      </c>
      <c r="EC43" s="0" t="n">
        <v>17.38</v>
      </c>
      <c r="ED43" s="0" t="n">
        <v>10</v>
      </c>
      <c r="EE43" s="0" t="n">
        <v>17.38</v>
      </c>
      <c r="EF43" s="0" t="n">
        <v>13</v>
      </c>
      <c r="EG43" s="0" t="n">
        <v>17.89</v>
      </c>
      <c r="EH43" s="0" t="n">
        <v>10</v>
      </c>
      <c r="EI43" s="0" t="n">
        <v>17.55</v>
      </c>
      <c r="EJ43" s="0" t="n">
        <v>9</v>
      </c>
      <c r="EK43" s="0" t="n">
        <v>17.37</v>
      </c>
      <c r="EL43" s="0" t="n">
        <v>12</v>
      </c>
      <c r="EM43" s="0" t="n">
        <v>17.67</v>
      </c>
      <c r="EN43" s="0" t="n">
        <v>15</v>
      </c>
      <c r="EO43" s="0" t="n">
        <v>17.94</v>
      </c>
      <c r="EP43" s="0" t="n">
        <v>211</v>
      </c>
      <c r="EQ43" s="0" t="n">
        <v>35.93</v>
      </c>
      <c r="ER43" s="0" t="n">
        <v>213</v>
      </c>
      <c r="ES43" s="0" t="n">
        <v>36.47</v>
      </c>
      <c r="ET43" s="0" t="n">
        <v>79</v>
      </c>
      <c r="EU43" s="0" t="n">
        <v>23.8</v>
      </c>
      <c r="EV43" s="0" t="n">
        <v>55</v>
      </c>
      <c r="EW43" s="0" t="n">
        <v>23.34</v>
      </c>
      <c r="EX43" s="0" t="n">
        <v>14</v>
      </c>
      <c r="EY43" s="0" t="n">
        <v>17.77</v>
      </c>
      <c r="EZ43" s="0" t="n">
        <v>9</v>
      </c>
      <c r="FA43" s="0" t="n">
        <v>17.31</v>
      </c>
      <c r="FB43" s="0" t="n">
        <v>7</v>
      </c>
      <c r="FC43" s="0" t="n">
        <v>16.54</v>
      </c>
      <c r="FD43" s="0" t="n">
        <v>4</v>
      </c>
      <c r="FE43" s="0" t="n">
        <v>10.62</v>
      </c>
      <c r="FF43" s="0" t="n">
        <v>17</v>
      </c>
      <c r="FG43" s="0" t="n">
        <v>19.51</v>
      </c>
      <c r="FH43" s="0" t="n">
        <v>53</v>
      </c>
      <c r="FI43" s="0" t="n">
        <v>23.37</v>
      </c>
      <c r="FJ43" s="0" t="n">
        <v>8</v>
      </c>
      <c r="FK43" s="0" t="n">
        <v>18.58</v>
      </c>
      <c r="FL43" s="0" t="n">
        <v>94</v>
      </c>
      <c r="FM43" s="0" t="n">
        <v>27.79</v>
      </c>
      <c r="FN43" s="0" t="n">
        <v>476</v>
      </c>
      <c r="FO43" s="0" t="n">
        <v>68.74</v>
      </c>
      <c r="FP43" s="0" t="n">
        <v>375</v>
      </c>
      <c r="FQ43" s="0" t="n">
        <v>57.88</v>
      </c>
      <c r="FR43" s="0" t="n">
        <v>525</v>
      </c>
      <c r="FS43" s="0" t="n">
        <v>74.83</v>
      </c>
      <c r="FT43" s="0" t="n">
        <v>95</v>
      </c>
      <c r="FU43" s="0" t="n">
        <v>28.06</v>
      </c>
      <c r="FV43" s="0" t="n">
        <v>10</v>
      </c>
      <c r="FW43" s="0" t="n">
        <v>18.79</v>
      </c>
      <c r="FX43" s="0" t="n">
        <v>9</v>
      </c>
      <c r="FY43" s="0" t="n">
        <v>18.69</v>
      </c>
      <c r="FZ43" s="0" t="n">
        <v>8</v>
      </c>
      <c r="GA43" s="0" t="n">
        <v>17.18</v>
      </c>
      <c r="GB43" s="0" t="n">
        <v>26</v>
      </c>
      <c r="GC43" s="0" t="n">
        <v>18.99</v>
      </c>
      <c r="GD43" s="0" t="n">
        <v>200</v>
      </c>
      <c r="GE43" s="0" t="n">
        <v>36.63</v>
      </c>
    </row>
    <row r="44" customFormat="false" ht="12.75" hidden="false" customHeight="false" outlineLevel="0" collapsed="false">
      <c r="B44" s="0" t="n">
        <v>6</v>
      </c>
      <c r="C44" s="0" t="s">
        <v>93</v>
      </c>
      <c r="D44" s="0" t="n">
        <v>110470500</v>
      </c>
      <c r="F44" s="0" t="n">
        <v>195</v>
      </c>
      <c r="G44" s="0" t="n">
        <v>44.26</v>
      </c>
      <c r="H44" s="31" t="n">
        <f aca="false">SUM(G44/F44)</f>
        <v>0.226974358974359</v>
      </c>
      <c r="I44" s="0" t="n">
        <v>267</v>
      </c>
      <c r="J44" s="0" t="n">
        <v>54.07</v>
      </c>
      <c r="K44" s="31" t="n">
        <f aca="false">SUM(J44/I44)</f>
        <v>0.20250936329588</v>
      </c>
      <c r="L44" s="0" t="n">
        <v>309</v>
      </c>
      <c r="M44" s="0" t="n">
        <v>59.77</v>
      </c>
      <c r="N44" s="31" t="n">
        <f aca="false">SUM(M44/L44)</f>
        <v>0.193430420711974</v>
      </c>
      <c r="O44" s="0" t="n">
        <v>347</v>
      </c>
      <c r="P44" s="0" t="n">
        <v>52.24</v>
      </c>
      <c r="Q44" s="31" t="n">
        <f aca="false">SUM(P44/O44)</f>
        <v>0.150547550432277</v>
      </c>
      <c r="R44" s="0" t="n">
        <v>344</v>
      </c>
      <c r="S44" s="0" t="n">
        <v>51.89</v>
      </c>
      <c r="T44" s="31" t="n">
        <f aca="false">SUM(S44/R44)</f>
        <v>0.150843023255814</v>
      </c>
      <c r="U44" s="0" t="n">
        <v>93</v>
      </c>
      <c r="V44" s="0" t="n">
        <v>22.62</v>
      </c>
      <c r="W44" s="31" t="n">
        <f aca="false">SUM(V44/U44)</f>
        <v>0.243225806451613</v>
      </c>
      <c r="X44" s="0" t="n">
        <v>71</v>
      </c>
      <c r="Y44" s="0" t="n">
        <v>20.05</v>
      </c>
      <c r="Z44" s="31" t="n">
        <f aca="false">SUM(Y44/X44)</f>
        <v>0.282394366197183</v>
      </c>
      <c r="AA44" s="0" t="n">
        <v>115</v>
      </c>
      <c r="AB44" s="0" t="n">
        <v>25.2</v>
      </c>
      <c r="AC44" s="31" t="n">
        <f aca="false">SUM(AB44/AA44)</f>
        <v>0.219130434782609</v>
      </c>
      <c r="AD44" s="0" t="n">
        <v>71</v>
      </c>
      <c r="AE44" s="0" t="n">
        <v>20.05</v>
      </c>
      <c r="AF44" s="31" t="n">
        <f aca="false">SUM(AE44/AD44)</f>
        <v>0.282394366197183</v>
      </c>
      <c r="AG44" s="0" t="n">
        <v>71</v>
      </c>
      <c r="AH44" s="0" t="n">
        <v>20.07</v>
      </c>
      <c r="AI44" s="31" t="n">
        <f aca="false">SUM(AH44/AG44)</f>
        <v>0.282676056338028</v>
      </c>
      <c r="AJ44" s="0" t="n">
        <v>67</v>
      </c>
      <c r="AK44" s="0" t="n">
        <v>19.59</v>
      </c>
      <c r="AL44" s="31" t="n">
        <f aca="false">SUM(AK44/AJ44)</f>
        <v>0.292388059701493</v>
      </c>
      <c r="AM44" s="0" t="n">
        <v>61</v>
      </c>
      <c r="AN44" s="0" t="n">
        <v>18.9</v>
      </c>
      <c r="AO44" s="31" t="n">
        <f aca="false">SUM(AN44/AM44)</f>
        <v>0.30983606557377</v>
      </c>
      <c r="AP44" s="0" t="n">
        <v>65</v>
      </c>
      <c r="AQ44" s="0" t="n">
        <v>19.36</v>
      </c>
      <c r="AR44" s="31" t="n">
        <f aca="false">SUM(AQ44/AP44)</f>
        <v>0.297846153846154</v>
      </c>
      <c r="AS44" s="0" t="n">
        <v>579</v>
      </c>
      <c r="AT44" s="0" t="n">
        <v>79.45</v>
      </c>
      <c r="AU44" s="31" t="n">
        <f aca="false">SUM(AT44/AS44)</f>
        <v>0.137219343696028</v>
      </c>
      <c r="AV44" s="0" t="n">
        <v>-293</v>
      </c>
      <c r="AW44" s="0" t="n">
        <v>-22.47</v>
      </c>
      <c r="AX44" s="31" t="n">
        <f aca="false">SUM(AW44/AV44)</f>
        <v>0.0766894197952218</v>
      </c>
      <c r="AY44" s="0" t="n">
        <v>126</v>
      </c>
      <c r="AZ44" s="0" t="n">
        <v>26.53</v>
      </c>
      <c r="BA44" s="31" t="n">
        <f aca="false">SUM(AZ44/AY44)</f>
        <v>0.210555555555556</v>
      </c>
      <c r="BB44" s="0" t="n">
        <v>112</v>
      </c>
      <c r="BC44" s="0" t="n">
        <v>24.87</v>
      </c>
      <c r="BD44" s="31" t="n">
        <f aca="false">SUM(BC44/BB44)</f>
        <v>0.222053571428571</v>
      </c>
      <c r="BE44" s="0" t="n">
        <v>75</v>
      </c>
      <c r="BF44" s="0" t="n">
        <v>20.76</v>
      </c>
      <c r="BG44" s="31" t="n">
        <f aca="false">SUM(BF44/BE44)</f>
        <v>0.2768</v>
      </c>
      <c r="BH44" s="0" t="n">
        <v>78</v>
      </c>
      <c r="BI44" s="0" t="n">
        <v>21.12</v>
      </c>
      <c r="BJ44" s="31" t="n">
        <f aca="false">SUM(BI44/BH44)</f>
        <v>0.270769230769231</v>
      </c>
      <c r="BK44" s="0" t="n">
        <v>84</v>
      </c>
      <c r="BL44" s="0" t="n">
        <v>21.82</v>
      </c>
      <c r="BM44" s="31" t="n">
        <f aca="false">SUM(BL44/BK44)</f>
        <v>0.259761904761905</v>
      </c>
      <c r="BN44" s="0" t="n">
        <v>78</v>
      </c>
      <c r="BO44" s="0" t="n">
        <v>21.13</v>
      </c>
      <c r="BP44" s="31" t="n">
        <f aca="false">SUM(BO44/BN44)</f>
        <v>0.270897435897436</v>
      </c>
      <c r="BQ44" s="0" t="n">
        <v>65</v>
      </c>
      <c r="BR44" s="0" t="n">
        <v>19.59</v>
      </c>
      <c r="BS44" s="31" t="n">
        <f aca="false">SUM(BR44/BQ44)</f>
        <v>0.301384615384615</v>
      </c>
      <c r="BT44" s="0" t="n">
        <v>64</v>
      </c>
      <c r="BU44" s="0" t="n">
        <v>19.29</v>
      </c>
      <c r="BV44" s="31" t="n">
        <f aca="false">SUM(BU44/BT44)</f>
        <v>0.30140625</v>
      </c>
      <c r="BW44" s="0" t="n">
        <v>55</v>
      </c>
      <c r="BX44" s="0" t="n">
        <v>22.87</v>
      </c>
      <c r="BY44" s="31" t="n">
        <f aca="false">SUM(BX44/BW44)</f>
        <v>0.415818181818182</v>
      </c>
      <c r="BZ44" s="0" t="n">
        <v>84</v>
      </c>
      <c r="CA44" s="0" t="n">
        <v>26.3</v>
      </c>
      <c r="CB44" s="0" t="n">
        <v>83</v>
      </c>
      <c r="CC44" s="0" t="n">
        <v>26.16</v>
      </c>
      <c r="CD44" s="0" t="n">
        <v>110</v>
      </c>
      <c r="CE44" s="0" t="n">
        <v>29.38</v>
      </c>
      <c r="CF44" s="0" t="n">
        <v>71</v>
      </c>
      <c r="CG44" s="0" t="n">
        <v>24.76</v>
      </c>
      <c r="CH44" s="0" t="n">
        <v>91</v>
      </c>
      <c r="CI44" s="0" t="n">
        <v>27.15</v>
      </c>
      <c r="CJ44" s="0" t="n">
        <v>80</v>
      </c>
      <c r="CK44" s="0" t="n">
        <v>26.9</v>
      </c>
      <c r="CL44" s="0" t="n">
        <v>74</v>
      </c>
      <c r="CM44" s="0" t="n">
        <v>25.1</v>
      </c>
      <c r="CN44" s="0" t="n">
        <v>84</v>
      </c>
      <c r="CO44" s="0" t="n">
        <v>26.31</v>
      </c>
      <c r="CP44" s="0" t="n">
        <v>85</v>
      </c>
      <c r="CQ44" s="0" t="n">
        <v>26.45</v>
      </c>
      <c r="CR44" s="0" t="n">
        <v>82</v>
      </c>
      <c r="CS44" s="0" t="n">
        <v>25.88</v>
      </c>
      <c r="CT44" s="0" t="n">
        <v>70</v>
      </c>
      <c r="CU44" s="0" t="n">
        <v>24.66</v>
      </c>
      <c r="CV44" s="0" t="n">
        <v>40</v>
      </c>
      <c r="CW44" s="0" t="n">
        <v>21.15</v>
      </c>
      <c r="CX44" s="0" t="n">
        <v>41</v>
      </c>
      <c r="CY44" s="0" t="n">
        <v>21.35</v>
      </c>
      <c r="CZ44" s="0" t="n">
        <v>62</v>
      </c>
      <c r="DA44" s="0" t="n">
        <v>23.78</v>
      </c>
      <c r="DB44" s="0" t="n">
        <v>94</v>
      </c>
      <c r="DC44" s="0" t="n">
        <v>27.59</v>
      </c>
      <c r="DD44" s="0" t="n">
        <v>71</v>
      </c>
      <c r="DE44" s="0" t="n">
        <v>24.9</v>
      </c>
      <c r="DF44" s="0" t="n">
        <v>73</v>
      </c>
      <c r="DG44" s="0" t="n">
        <v>25.25</v>
      </c>
      <c r="DH44" s="0" t="n">
        <v>62</v>
      </c>
      <c r="DI44" s="0" t="n">
        <v>22.62</v>
      </c>
      <c r="DJ44" s="0" t="n">
        <v>68</v>
      </c>
      <c r="DK44" s="0" t="n">
        <v>23.04</v>
      </c>
      <c r="DL44" s="0" t="n">
        <v>69</v>
      </c>
      <c r="DM44" s="0" t="n">
        <v>22.96</v>
      </c>
      <c r="DN44" s="0" t="n">
        <v>74</v>
      </c>
      <c r="DO44" s="0" t="n">
        <v>23.4</v>
      </c>
      <c r="DP44" s="0" t="n">
        <v>59</v>
      </c>
      <c r="DQ44" s="0" t="n">
        <v>22.03</v>
      </c>
      <c r="DR44" s="0" t="n">
        <v>62</v>
      </c>
      <c r="DS44" s="0" t="n">
        <v>22.56</v>
      </c>
      <c r="DT44" s="0" t="n">
        <v>50</v>
      </c>
      <c r="DU44" s="0" t="n">
        <v>21.17</v>
      </c>
      <c r="DV44" s="0" t="n">
        <v>70</v>
      </c>
      <c r="DW44" s="0" t="n">
        <v>22.8</v>
      </c>
      <c r="DX44" s="0" t="n">
        <v>66</v>
      </c>
      <c r="DY44" s="0" t="n">
        <v>22.55</v>
      </c>
      <c r="DZ44" s="0" t="n">
        <v>63</v>
      </c>
      <c r="EA44" s="0" t="n">
        <v>22.57</v>
      </c>
      <c r="EB44" s="0" t="n">
        <v>72</v>
      </c>
      <c r="EC44" s="0" t="n">
        <v>23.76</v>
      </c>
      <c r="ED44" s="0" t="n">
        <v>70</v>
      </c>
      <c r="EE44" s="0" t="n">
        <v>23.59</v>
      </c>
      <c r="EF44" s="0" t="n">
        <v>62</v>
      </c>
      <c r="EG44" s="0" t="n">
        <v>23.66</v>
      </c>
      <c r="EH44" s="0" t="n">
        <v>74</v>
      </c>
      <c r="EI44" s="0" t="n">
        <v>25.16</v>
      </c>
      <c r="EJ44" s="0" t="n">
        <v>85</v>
      </c>
      <c r="EK44" s="0" t="n">
        <v>25.91</v>
      </c>
      <c r="EL44" s="0" t="n">
        <v>74</v>
      </c>
      <c r="EM44" s="0" t="n">
        <v>24.43</v>
      </c>
      <c r="EN44" s="0" t="n">
        <v>67</v>
      </c>
      <c r="EO44" s="0" t="n">
        <v>23.44</v>
      </c>
      <c r="EP44" s="0" t="n">
        <v>61</v>
      </c>
      <c r="EQ44" s="0" t="n">
        <v>22.01</v>
      </c>
      <c r="ER44" s="0" t="n">
        <v>61</v>
      </c>
      <c r="ES44" s="0" t="n">
        <v>22.65</v>
      </c>
      <c r="ET44" s="0" t="n">
        <v>71</v>
      </c>
      <c r="EU44" s="0" t="n">
        <v>23.04</v>
      </c>
      <c r="EV44" s="0" t="n">
        <v>59</v>
      </c>
      <c r="EW44" s="0" t="n">
        <v>23.18</v>
      </c>
      <c r="EX44" s="0" t="n">
        <v>105</v>
      </c>
      <c r="EY44" s="0" t="n">
        <v>27.09</v>
      </c>
      <c r="EZ44" s="0" t="n">
        <v>82</v>
      </c>
      <c r="FA44" s="0" t="n">
        <v>25.03</v>
      </c>
      <c r="FB44" s="0" t="n">
        <v>74</v>
      </c>
      <c r="FC44" s="0" t="n">
        <v>16.26</v>
      </c>
      <c r="FD44" s="0" t="n">
        <v>32</v>
      </c>
      <c r="FE44" s="0" t="n">
        <v>13.65</v>
      </c>
      <c r="FF44" s="0" t="n">
        <v>74</v>
      </c>
      <c r="FG44" s="0" t="n">
        <v>25.66</v>
      </c>
      <c r="FH44" s="0" t="n">
        <v>74</v>
      </c>
      <c r="FI44" s="0" t="n">
        <v>25.62</v>
      </c>
      <c r="FJ44" s="0" t="n">
        <v>68</v>
      </c>
      <c r="FK44" s="0" t="n">
        <v>24.96</v>
      </c>
      <c r="FL44" s="0" t="n">
        <v>67</v>
      </c>
      <c r="FM44" s="0" t="n">
        <v>24.86</v>
      </c>
      <c r="FN44" s="0" t="n">
        <v>51</v>
      </c>
      <c r="FO44" s="0" t="n">
        <v>23.16</v>
      </c>
      <c r="FP44" s="0" t="n">
        <v>69</v>
      </c>
      <c r="FQ44" s="0" t="n">
        <v>25.06</v>
      </c>
      <c r="FR44" s="0" t="n">
        <v>46</v>
      </c>
      <c r="FS44" s="0" t="n">
        <v>22.69</v>
      </c>
      <c r="FT44" s="0" t="n">
        <v>52</v>
      </c>
      <c r="FU44" s="0" t="n">
        <v>23.35</v>
      </c>
      <c r="FV44" s="0" t="n">
        <v>66</v>
      </c>
      <c r="FW44" s="0" t="n">
        <v>24.88</v>
      </c>
      <c r="FX44" s="0" t="n">
        <v>64</v>
      </c>
      <c r="FY44" s="0" t="n">
        <v>24.66</v>
      </c>
      <c r="FZ44" s="0" t="n">
        <v>81</v>
      </c>
      <c r="GA44" s="0" t="n">
        <v>24.55</v>
      </c>
      <c r="GB44" s="0" t="n">
        <v>63</v>
      </c>
      <c r="GC44" s="0" t="n">
        <v>22.74</v>
      </c>
      <c r="GD44" s="0" t="n">
        <v>67</v>
      </c>
      <c r="GE44" s="0" t="n">
        <v>23.13</v>
      </c>
      <c r="GF44" s="0" t="n">
        <v>96</v>
      </c>
      <c r="GG44" s="0" t="n">
        <v>26.18</v>
      </c>
      <c r="GH44" s="0" t="n">
        <v>63</v>
      </c>
      <c r="GI44" s="0" t="n">
        <v>22.8</v>
      </c>
      <c r="GJ44" s="0" t="n">
        <v>65</v>
      </c>
      <c r="GK44" s="0" t="n">
        <v>23</v>
      </c>
      <c r="GL44" s="0" t="n">
        <v>152</v>
      </c>
      <c r="GM44" s="0" t="n">
        <v>31.92</v>
      </c>
      <c r="GN44" s="0" t="n">
        <v>240</v>
      </c>
      <c r="GO44" s="0" t="n">
        <v>40.77</v>
      </c>
      <c r="GP44" s="0" t="n">
        <v>145</v>
      </c>
      <c r="GQ44" s="0" t="n">
        <v>31.2</v>
      </c>
      <c r="GR44" s="0" t="n">
        <v>172</v>
      </c>
      <c r="GS44" s="0" t="n">
        <v>33.87</v>
      </c>
      <c r="GT44" s="0" t="n">
        <v>146</v>
      </c>
      <c r="GU44" s="0" t="n">
        <v>31.2</v>
      </c>
      <c r="GV44" s="0" t="n">
        <v>148</v>
      </c>
      <c r="GW44" s="0" t="n">
        <v>31.43</v>
      </c>
      <c r="GX44" s="0" t="n">
        <v>111</v>
      </c>
      <c r="GY44" s="0" t="n">
        <v>27.65</v>
      </c>
    </row>
    <row r="45" customFormat="false" ht="12.75" hidden="false" customHeight="false" outlineLevel="0" collapsed="false">
      <c r="B45" s="0" t="n">
        <v>20</v>
      </c>
      <c r="C45" s="0" t="s">
        <v>42</v>
      </c>
      <c r="D45" s="0" t="s">
        <v>94</v>
      </c>
      <c r="F45" s="0" t="n">
        <v>70</v>
      </c>
      <c r="G45" s="0" t="n">
        <v>20.22</v>
      </c>
      <c r="H45" s="31" t="n">
        <f aca="false">SUM(G45/F45)</f>
        <v>0.288857142857143</v>
      </c>
      <c r="I45" s="0" t="n">
        <v>70</v>
      </c>
      <c r="J45" s="0" t="n">
        <v>20.22</v>
      </c>
      <c r="K45" s="31" t="n">
        <f aca="false">SUM(J45/I45)</f>
        <v>0.288857142857143</v>
      </c>
      <c r="L45" s="0" t="n">
        <v>70</v>
      </c>
      <c r="M45" s="0" t="n">
        <v>20.22</v>
      </c>
      <c r="N45" s="31" t="n">
        <f aca="false">SUM(M45/L45)</f>
        <v>0.288857142857143</v>
      </c>
      <c r="O45" s="0" t="n">
        <v>70</v>
      </c>
      <c r="P45" s="0" t="n">
        <v>12.82</v>
      </c>
      <c r="Q45" s="31" t="n">
        <f aca="false">SUM(P45/O45)</f>
        <v>0.183142857142857</v>
      </c>
      <c r="R45" s="0" t="n">
        <v>70</v>
      </c>
      <c r="S45" s="0" t="n">
        <v>12.82</v>
      </c>
      <c r="T45" s="31" t="n">
        <f aca="false">SUM(S45/R45)</f>
        <v>0.183142857142857</v>
      </c>
      <c r="U45" s="0" t="n">
        <v>70</v>
      </c>
      <c r="V45" s="0" t="n">
        <v>12.81</v>
      </c>
      <c r="W45" s="31" t="n">
        <f aca="false">SUM(V45/U45)</f>
        <v>0.183</v>
      </c>
      <c r="X45" s="0" t="n">
        <v>70</v>
      </c>
      <c r="Y45" s="0" t="n">
        <v>12.81</v>
      </c>
      <c r="Z45" s="31" t="n">
        <f aca="false">SUM(Y45/X45)</f>
        <v>0.183</v>
      </c>
      <c r="AA45" s="0" t="n">
        <v>70</v>
      </c>
      <c r="AB45" s="0" t="n">
        <v>12.81</v>
      </c>
      <c r="AC45" s="31" t="n">
        <f aca="false">SUM(AB45/AA45)</f>
        <v>0.183</v>
      </c>
      <c r="AD45" s="0" t="n">
        <v>70</v>
      </c>
      <c r="AE45" s="0" t="n">
        <v>12.83</v>
      </c>
      <c r="AF45" s="31" t="n">
        <f aca="false">SUM(AE45/AD45)</f>
        <v>0.183285714285714</v>
      </c>
      <c r="AG45" s="0" t="n">
        <v>70</v>
      </c>
      <c r="AH45" s="0" t="n">
        <v>12.83</v>
      </c>
      <c r="AI45" s="31" t="n">
        <f aca="false">SUM(AH45/AG45)</f>
        <v>0.183285714285714</v>
      </c>
      <c r="AJ45" s="0" t="n">
        <v>70</v>
      </c>
      <c r="AK45" s="0" t="n">
        <v>12.83</v>
      </c>
      <c r="AL45" s="31" t="n">
        <f aca="false">SUM(AK45/AJ45)</f>
        <v>0.183285714285714</v>
      </c>
      <c r="AM45" s="0" t="n">
        <v>70</v>
      </c>
      <c r="AN45" s="0" t="n">
        <v>12.83</v>
      </c>
      <c r="AO45" s="31" t="n">
        <f aca="false">SUM(AN45/AM45)</f>
        <v>0.183285714285714</v>
      </c>
      <c r="AP45" s="0" t="n">
        <v>70</v>
      </c>
      <c r="AQ45" s="0" t="n">
        <v>12.83</v>
      </c>
      <c r="AR45" s="31" t="n">
        <f aca="false">SUM(AQ45/AP45)</f>
        <v>0.183285714285714</v>
      </c>
      <c r="AS45" s="0" t="n">
        <v>70</v>
      </c>
      <c r="AT45" s="0" t="n">
        <v>12.83</v>
      </c>
      <c r="AU45" s="31" t="n">
        <f aca="false">SUM(AT45/AS45)</f>
        <v>0.183285714285714</v>
      </c>
      <c r="AV45" s="0" t="n">
        <v>70</v>
      </c>
      <c r="AW45" s="0" t="n">
        <v>12.83</v>
      </c>
      <c r="AX45" s="31" t="n">
        <f aca="false">SUM(AW45/AV45)</f>
        <v>0.183285714285714</v>
      </c>
      <c r="AY45" s="0" t="n">
        <v>70</v>
      </c>
      <c r="AZ45" s="0" t="n">
        <v>12.83</v>
      </c>
      <c r="BA45" s="31" t="n">
        <f aca="false">SUM(AZ45/AY45)</f>
        <v>0.183285714285714</v>
      </c>
      <c r="BB45" s="0" t="n">
        <v>70</v>
      </c>
      <c r="BC45" s="0" t="n">
        <v>12.83</v>
      </c>
      <c r="BD45" s="31" t="n">
        <f aca="false">SUM(BC45/BB45)</f>
        <v>0.183285714285714</v>
      </c>
      <c r="BE45" s="0" t="n">
        <v>70</v>
      </c>
      <c r="BF45" s="0" t="n">
        <v>12.82</v>
      </c>
      <c r="BG45" s="31" t="n">
        <f aca="false">SUM(BF45/BE45)</f>
        <v>0.183142857142857</v>
      </c>
      <c r="BH45" s="0" t="n">
        <v>70</v>
      </c>
      <c r="BI45" s="0" t="n">
        <v>12.82</v>
      </c>
      <c r="BJ45" s="31" t="n">
        <f aca="false">SUM(BI45/BH45)</f>
        <v>0.183142857142857</v>
      </c>
      <c r="BK45" s="0" t="n">
        <v>70</v>
      </c>
      <c r="BL45" s="0" t="n">
        <v>12.83</v>
      </c>
      <c r="BM45" s="31" t="n">
        <f aca="false">SUM(BL45/BK45)</f>
        <v>0.183285714285714</v>
      </c>
      <c r="BN45" s="0" t="n">
        <v>70</v>
      </c>
      <c r="BO45" s="0" t="n">
        <v>12.83</v>
      </c>
      <c r="BP45" s="31" t="n">
        <f aca="false">SUM(BO45/BN45)</f>
        <v>0.183285714285714</v>
      </c>
      <c r="BQ45" s="0" t="n">
        <v>70</v>
      </c>
      <c r="BR45" s="0" t="n">
        <v>12.83</v>
      </c>
      <c r="BS45" s="31" t="n">
        <f aca="false">SUM(BR45/BQ45)</f>
        <v>0.183285714285714</v>
      </c>
      <c r="BT45" s="0" t="n">
        <v>70</v>
      </c>
      <c r="BU45" s="0" t="n">
        <v>12.75</v>
      </c>
      <c r="BV45" s="31" t="n">
        <f aca="false">SUM(BU45/BT45)</f>
        <v>0.182142857142857</v>
      </c>
      <c r="BW45" s="0" t="n">
        <v>70</v>
      </c>
      <c r="BX45" s="0" t="n">
        <v>10.98</v>
      </c>
      <c r="BY45" s="31" t="n">
        <f aca="false">SUM(BX45/BW45)</f>
        <v>0.156857142857143</v>
      </c>
      <c r="BZ45" s="0" t="n">
        <v>70</v>
      </c>
      <c r="CA45" s="0" t="n">
        <v>10.98</v>
      </c>
      <c r="CB45" s="0" t="n">
        <v>70</v>
      </c>
      <c r="CC45" s="0" t="n">
        <v>12.85</v>
      </c>
      <c r="CD45" s="0" t="n">
        <v>70</v>
      </c>
      <c r="CE45" s="0" t="n">
        <v>12.85</v>
      </c>
      <c r="CF45" s="0" t="n">
        <v>70</v>
      </c>
      <c r="CG45" s="0" t="n">
        <v>12.85</v>
      </c>
      <c r="CH45" s="0" t="n">
        <v>70</v>
      </c>
      <c r="CI45" s="0" t="n">
        <v>12.85</v>
      </c>
      <c r="CJ45" s="0" t="n">
        <v>70</v>
      </c>
      <c r="CK45" s="0" t="n">
        <v>13.02</v>
      </c>
      <c r="CL45" s="0" t="n">
        <v>70</v>
      </c>
      <c r="CM45" s="0" t="n">
        <v>12.85</v>
      </c>
      <c r="CN45" s="0" t="n">
        <v>70</v>
      </c>
      <c r="CO45" s="0" t="n">
        <v>12.86</v>
      </c>
      <c r="CP45" s="0" t="n">
        <v>70</v>
      </c>
      <c r="CQ45" s="0" t="n">
        <v>12.86</v>
      </c>
      <c r="CR45" s="0" t="n">
        <v>70</v>
      </c>
      <c r="CS45" s="0" t="n">
        <v>12.77</v>
      </c>
      <c r="CT45" s="0" t="n">
        <v>70</v>
      </c>
      <c r="CU45" s="0" t="n">
        <v>12.86</v>
      </c>
      <c r="CV45" s="0" t="n">
        <v>70</v>
      </c>
      <c r="CW45" s="0" t="n">
        <v>12.86</v>
      </c>
      <c r="CX45" s="0" t="n">
        <v>70</v>
      </c>
      <c r="CY45" s="0" t="n">
        <v>12.89</v>
      </c>
      <c r="CZ45" s="0" t="n">
        <v>70</v>
      </c>
      <c r="DA45" s="0" t="n">
        <v>12.87</v>
      </c>
      <c r="DB45" s="0" t="n">
        <v>70</v>
      </c>
      <c r="DC45" s="0" t="n">
        <v>12.85</v>
      </c>
      <c r="DD45" s="0" t="n">
        <v>58</v>
      </c>
      <c r="DE45" s="0" t="n">
        <v>10.63</v>
      </c>
      <c r="DG45" s="0" t="n">
        <v>-0.05</v>
      </c>
      <c r="DH45" s="0" t="n">
        <v>194</v>
      </c>
      <c r="DI45" s="0" t="n">
        <v>29.75</v>
      </c>
      <c r="DJ45" s="0" t="n">
        <v>194</v>
      </c>
      <c r="DK45" s="0" t="n">
        <v>29.45</v>
      </c>
      <c r="DL45" s="0" t="n">
        <v>194</v>
      </c>
      <c r="DM45" s="0" t="n">
        <v>28.8</v>
      </c>
      <c r="DN45" s="0" t="n">
        <v>194</v>
      </c>
      <c r="DO45" s="0" t="n">
        <v>28.94</v>
      </c>
      <c r="DP45" s="0" t="n">
        <v>194</v>
      </c>
      <c r="DQ45" s="0" t="n">
        <v>29.02</v>
      </c>
      <c r="DR45" s="0" t="n">
        <v>194</v>
      </c>
      <c r="DS45" s="0" t="n">
        <v>30.18</v>
      </c>
      <c r="DT45" s="0" t="n">
        <v>194</v>
      </c>
      <c r="DU45" s="0" t="n">
        <v>29.32</v>
      </c>
      <c r="DV45" s="0" t="n">
        <v>194</v>
      </c>
      <c r="DW45" s="0" t="n">
        <v>28.7</v>
      </c>
      <c r="DX45" s="0" t="n">
        <v>388</v>
      </c>
      <c r="DY45" s="0" t="n">
        <v>39.6</v>
      </c>
      <c r="DZ45" s="0" t="n">
        <v>194</v>
      </c>
      <c r="EA45" s="0" t="n">
        <v>29.02</v>
      </c>
      <c r="EB45" s="0" t="n">
        <v>194</v>
      </c>
      <c r="EC45" s="0" t="n">
        <v>28.91</v>
      </c>
      <c r="ED45" s="0" t="n">
        <v>194</v>
      </c>
      <c r="EE45" s="0" t="n">
        <v>28.89</v>
      </c>
      <c r="EF45" s="0" t="n">
        <v>194</v>
      </c>
      <c r="EG45" s="0" t="n">
        <v>30.3</v>
      </c>
      <c r="EH45" s="0" t="n">
        <v>194</v>
      </c>
      <c r="EI45" s="0" t="n">
        <v>30.49</v>
      </c>
      <c r="EJ45" s="0" t="n">
        <v>194</v>
      </c>
      <c r="EK45" s="0" t="n">
        <v>30.23</v>
      </c>
      <c r="EL45" s="0" t="n">
        <v>194</v>
      </c>
      <c r="EM45" s="0" t="n">
        <v>29.06</v>
      </c>
      <c r="EN45" s="0" t="n">
        <v>194</v>
      </c>
      <c r="EO45" s="0" t="n">
        <v>28.89</v>
      </c>
      <c r="EP45" s="0" t="n">
        <v>194</v>
      </c>
      <c r="EQ45" s="0" t="n">
        <v>28.72</v>
      </c>
      <c r="ER45" s="0" t="n">
        <v>194</v>
      </c>
      <c r="ES45" s="0" t="n">
        <v>28.82</v>
      </c>
      <c r="ET45" s="0" t="n">
        <v>194</v>
      </c>
      <c r="EU45" s="0" t="n">
        <v>29.18</v>
      </c>
      <c r="EV45" s="0" t="n">
        <v>194</v>
      </c>
      <c r="EW45" s="0" t="n">
        <v>30.73</v>
      </c>
      <c r="EX45" s="0" t="n">
        <v>194</v>
      </c>
      <c r="EY45" s="0" t="n">
        <v>29.56</v>
      </c>
      <c r="EZ45" s="0" t="n">
        <v>194</v>
      </c>
      <c r="FA45" s="0" t="n">
        <v>29.32</v>
      </c>
      <c r="FB45" s="0" t="n">
        <v>88</v>
      </c>
      <c r="FC45" s="0" t="n">
        <v>12.98</v>
      </c>
      <c r="FD45" s="0" t="n">
        <v>106</v>
      </c>
      <c r="FE45" s="0" t="n">
        <v>17.73</v>
      </c>
      <c r="FF45" s="0" t="n">
        <v>0</v>
      </c>
      <c r="FG45" s="0" t="n">
        <v>32.68</v>
      </c>
      <c r="FH45" s="0" t="n">
        <v>0</v>
      </c>
      <c r="FI45" s="0" t="n">
        <v>32.56</v>
      </c>
      <c r="FJ45" s="0" t="n">
        <v>194</v>
      </c>
      <c r="FK45" s="0" t="n">
        <v>32.56</v>
      </c>
      <c r="FL45" s="0" t="n">
        <v>194</v>
      </c>
      <c r="FM45" s="0" t="n">
        <v>32.56</v>
      </c>
      <c r="FN45" s="0" t="n">
        <v>194</v>
      </c>
      <c r="FO45" s="0" t="n">
        <v>32.56</v>
      </c>
      <c r="FP45" s="0" t="n">
        <v>194</v>
      </c>
      <c r="FQ45" s="0" t="n">
        <v>32.56</v>
      </c>
      <c r="FR45" s="0" t="n">
        <v>194</v>
      </c>
      <c r="FS45" s="0" t="n">
        <v>32.87</v>
      </c>
      <c r="FT45" s="0" t="n">
        <v>194</v>
      </c>
      <c r="FU45" s="0" t="n">
        <v>32.87</v>
      </c>
      <c r="FV45" s="0" t="n">
        <v>194</v>
      </c>
      <c r="FW45" s="0" t="n">
        <v>32.87</v>
      </c>
      <c r="FX45" s="0" t="n">
        <v>194</v>
      </c>
      <c r="FY45" s="0" t="n">
        <v>32.87</v>
      </c>
      <c r="FZ45" s="0" t="n">
        <v>194</v>
      </c>
      <c r="GA45" s="0" t="n">
        <v>30.51</v>
      </c>
      <c r="GB45" s="0" t="n">
        <v>194</v>
      </c>
      <c r="GC45" s="0" t="n">
        <v>30.51</v>
      </c>
      <c r="GD45" s="0" t="n">
        <v>194</v>
      </c>
      <c r="GE45" s="0" t="n">
        <v>30.51</v>
      </c>
      <c r="GF45" s="0" t="n">
        <v>194</v>
      </c>
      <c r="GG45" s="0" t="n">
        <v>30.7</v>
      </c>
      <c r="GH45" s="0" t="n">
        <v>194</v>
      </c>
      <c r="GI45" s="0" t="n">
        <v>30.7</v>
      </c>
      <c r="GJ45" s="0" t="n">
        <v>194</v>
      </c>
      <c r="GK45" s="0" t="n">
        <v>30.7</v>
      </c>
      <c r="GL45" s="0" t="n">
        <v>194</v>
      </c>
      <c r="GM45" s="0" t="n">
        <v>30.7</v>
      </c>
      <c r="GN45" s="0" t="n">
        <v>194</v>
      </c>
      <c r="GO45" s="0" t="n">
        <v>30.65</v>
      </c>
      <c r="GP45" s="0" t="n">
        <v>194</v>
      </c>
      <c r="GQ45" s="0" t="n">
        <v>30.65</v>
      </c>
      <c r="GR45" s="0" t="n">
        <v>194</v>
      </c>
      <c r="GS45" s="0" t="n">
        <v>30.65</v>
      </c>
      <c r="GT45" s="0" t="n">
        <v>194</v>
      </c>
      <c r="GU45" s="0" t="n">
        <v>30.65</v>
      </c>
      <c r="GV45" s="0" t="n">
        <v>194</v>
      </c>
      <c r="GW45" s="0" t="n">
        <v>30.65</v>
      </c>
      <c r="GX45" s="0" t="n">
        <v>194</v>
      </c>
      <c r="GY45" s="0" t="n">
        <v>30.65</v>
      </c>
    </row>
    <row r="46" customFormat="false" ht="12.75" hidden="false" customHeight="false" outlineLevel="0" collapsed="false">
      <c r="A46" s="0" t="s">
        <v>95</v>
      </c>
      <c r="B46" s="0" t="n">
        <v>64</v>
      </c>
      <c r="C46" s="0" t="s">
        <v>42</v>
      </c>
      <c r="D46" s="0" t="s">
        <v>71</v>
      </c>
      <c r="F46" s="0" t="n">
        <v>160</v>
      </c>
      <c r="G46" s="0" t="n">
        <v>34.32</v>
      </c>
      <c r="H46" s="31" t="n">
        <f aca="false">SUM(G46/F46)</f>
        <v>0.2145</v>
      </c>
      <c r="I46" s="0" t="n">
        <v>160</v>
      </c>
      <c r="J46" s="0" t="n">
        <v>34.32</v>
      </c>
      <c r="K46" s="31" t="n">
        <f aca="false">SUM(J46/I46)</f>
        <v>0.2145</v>
      </c>
      <c r="L46" s="0" t="n">
        <v>160</v>
      </c>
      <c r="M46" s="0" t="n">
        <v>34.33</v>
      </c>
      <c r="N46" s="31" t="n">
        <f aca="false">SUM(M46/L46)</f>
        <v>0.2145625</v>
      </c>
      <c r="O46" s="0" t="n">
        <v>160</v>
      </c>
      <c r="P46" s="0" t="n">
        <v>25.15</v>
      </c>
      <c r="Q46" s="31" t="n">
        <f aca="false">SUM(P46/O46)</f>
        <v>0.1571875</v>
      </c>
      <c r="R46" s="0" t="n">
        <v>160</v>
      </c>
      <c r="S46" s="0" t="n">
        <v>25.15</v>
      </c>
      <c r="T46" s="31" t="n">
        <f aca="false">SUM(S46/R46)</f>
        <v>0.1571875</v>
      </c>
      <c r="U46" s="0" t="n">
        <v>160</v>
      </c>
      <c r="V46" s="0" t="n">
        <v>25.12</v>
      </c>
      <c r="W46" s="31" t="n">
        <f aca="false">SUM(V46/U46)</f>
        <v>0.157</v>
      </c>
      <c r="X46" s="0" t="n">
        <v>160</v>
      </c>
      <c r="Y46" s="0" t="n">
        <v>25.12</v>
      </c>
      <c r="Z46" s="31" t="n">
        <f aca="false">SUM(Y46/X46)</f>
        <v>0.157</v>
      </c>
      <c r="AA46" s="0" t="n">
        <v>160</v>
      </c>
      <c r="AB46" s="0" t="n">
        <v>25.12</v>
      </c>
      <c r="AC46" s="31" t="n">
        <f aca="false">SUM(AB46/AA46)</f>
        <v>0.157</v>
      </c>
      <c r="AD46" s="0" t="n">
        <v>160</v>
      </c>
      <c r="AE46" s="0" t="n">
        <v>25.15</v>
      </c>
      <c r="AF46" s="31" t="n">
        <f aca="false">SUM(AE46/AD46)</f>
        <v>0.1571875</v>
      </c>
      <c r="AG46" s="0" t="n">
        <v>160</v>
      </c>
      <c r="AH46" s="0" t="n">
        <v>25.15</v>
      </c>
      <c r="AI46" s="31" t="n">
        <f aca="false">SUM(AH46/AG46)</f>
        <v>0.1571875</v>
      </c>
      <c r="AJ46" s="0" t="n">
        <v>160</v>
      </c>
      <c r="AK46" s="0" t="n">
        <v>25.15</v>
      </c>
      <c r="AL46" s="31" t="n">
        <f aca="false">SUM(AK46/AJ46)</f>
        <v>0.1571875</v>
      </c>
      <c r="AM46" s="0" t="n">
        <v>160</v>
      </c>
      <c r="AN46" s="0" t="n">
        <v>25.15</v>
      </c>
      <c r="AO46" s="31" t="n">
        <f aca="false">SUM(AN46/AM46)</f>
        <v>0.1571875</v>
      </c>
      <c r="AP46" s="0" t="n">
        <v>160</v>
      </c>
      <c r="AQ46" s="0" t="n">
        <v>25.15</v>
      </c>
      <c r="AR46" s="31" t="n">
        <f aca="false">SUM(AQ46/AP46)</f>
        <v>0.1571875</v>
      </c>
      <c r="AS46" s="0" t="n">
        <v>160</v>
      </c>
      <c r="AT46" s="0" t="n">
        <v>25.15</v>
      </c>
      <c r="AU46" s="31" t="n">
        <f aca="false">SUM(AT46/AS46)</f>
        <v>0.1571875</v>
      </c>
      <c r="AV46" s="0" t="n">
        <v>160</v>
      </c>
      <c r="AW46" s="0" t="n">
        <v>25.17</v>
      </c>
      <c r="AX46" s="31" t="n">
        <f aca="false">SUM(AW46/AV46)</f>
        <v>0.1573125</v>
      </c>
      <c r="AY46" s="0" t="n">
        <v>160</v>
      </c>
      <c r="AZ46" s="0" t="n">
        <v>25.17</v>
      </c>
      <c r="BA46" s="31" t="n">
        <f aca="false">SUM(AZ46/AY46)</f>
        <v>0.1573125</v>
      </c>
      <c r="BB46" s="0" t="n">
        <v>160</v>
      </c>
      <c r="BC46" s="0" t="n">
        <v>25.17</v>
      </c>
      <c r="BD46" s="31" t="n">
        <f aca="false">SUM(BC46/BB46)</f>
        <v>0.1573125</v>
      </c>
      <c r="BE46" s="0" t="n">
        <v>160</v>
      </c>
      <c r="BF46" s="0" t="n">
        <v>25.17</v>
      </c>
      <c r="BG46" s="31" t="n">
        <f aca="false">SUM(BF46/BE46)</f>
        <v>0.1573125</v>
      </c>
      <c r="BH46" s="0" t="n">
        <v>160</v>
      </c>
      <c r="BI46" s="0" t="n">
        <v>25.17</v>
      </c>
      <c r="BJ46" s="31" t="n">
        <f aca="false">SUM(BI46/BH46)</f>
        <v>0.1573125</v>
      </c>
      <c r="BK46" s="0" t="n">
        <v>160</v>
      </c>
      <c r="BL46" s="0" t="n">
        <v>25.19</v>
      </c>
      <c r="BM46" s="31" t="n">
        <f aca="false">SUM(BL46/BK46)</f>
        <v>0.1574375</v>
      </c>
      <c r="BN46" s="0" t="n">
        <v>150</v>
      </c>
      <c r="BO46" s="0" t="n">
        <v>25.19</v>
      </c>
      <c r="BP46" s="31" t="n">
        <f aca="false">SUM(BO46/BN46)</f>
        <v>0.167933333333333</v>
      </c>
      <c r="BQ46" s="0" t="n">
        <v>160</v>
      </c>
      <c r="BR46" s="0" t="n">
        <v>25.19</v>
      </c>
      <c r="BS46" s="31" t="n">
        <f aca="false">SUM(BR46/BQ46)</f>
        <v>0.1574375</v>
      </c>
      <c r="BT46" s="0" t="n">
        <v>160</v>
      </c>
      <c r="BU46" s="0" t="n">
        <v>25.04</v>
      </c>
      <c r="BV46" s="31" t="n">
        <f aca="false">SUM(BU46/BT46)</f>
        <v>0.1565</v>
      </c>
      <c r="BW46" s="0" t="n">
        <v>160</v>
      </c>
      <c r="BX46" s="0" t="n">
        <v>20.92</v>
      </c>
      <c r="BY46" s="31" t="n">
        <f aca="false">SUM(BX46/BW46)</f>
        <v>0.13075</v>
      </c>
      <c r="BZ46" s="0" t="n">
        <v>160</v>
      </c>
      <c r="CA46" s="0" t="n">
        <v>20.92</v>
      </c>
      <c r="CB46" s="0" t="n">
        <v>160</v>
      </c>
      <c r="CC46" s="0" t="n">
        <v>25.21</v>
      </c>
      <c r="CD46" s="0" t="n">
        <v>160</v>
      </c>
      <c r="CE46" s="0" t="n">
        <v>25.21</v>
      </c>
      <c r="CF46" s="0" t="n">
        <v>160</v>
      </c>
      <c r="CG46" s="0" t="n">
        <v>25.21</v>
      </c>
      <c r="CH46" s="0" t="n">
        <v>160</v>
      </c>
      <c r="CI46" s="0" t="n">
        <v>25.21</v>
      </c>
      <c r="CJ46" s="0" t="n">
        <v>160</v>
      </c>
      <c r="CK46" s="0" t="n">
        <v>25.5</v>
      </c>
      <c r="CL46" s="0" t="n">
        <v>160</v>
      </c>
      <c r="CM46" s="0" t="n">
        <v>25.21</v>
      </c>
      <c r="CN46" s="0" t="n">
        <v>160</v>
      </c>
      <c r="CO46" s="0" t="n">
        <v>25.22</v>
      </c>
      <c r="CP46" s="0" t="n">
        <v>160</v>
      </c>
      <c r="CQ46" s="0" t="n">
        <v>25.22</v>
      </c>
      <c r="CR46" s="0" t="n">
        <v>160</v>
      </c>
      <c r="CS46" s="0" t="n">
        <v>25.07</v>
      </c>
      <c r="CT46" s="0" t="n">
        <v>160</v>
      </c>
      <c r="CU46" s="0" t="n">
        <v>25.22</v>
      </c>
      <c r="CV46" s="0" t="n">
        <v>160</v>
      </c>
      <c r="CW46" s="0" t="n">
        <v>25.23</v>
      </c>
      <c r="CX46" s="0" t="n">
        <v>160</v>
      </c>
      <c r="CY46" s="0" t="n">
        <v>25.3</v>
      </c>
      <c r="CZ46" s="0" t="n">
        <v>160</v>
      </c>
      <c r="DA46" s="0" t="n">
        <v>25.25</v>
      </c>
      <c r="DB46" s="0" t="n">
        <v>160</v>
      </c>
      <c r="DC46" s="0" t="n">
        <v>25.19</v>
      </c>
      <c r="DD46" s="0" t="n">
        <v>133</v>
      </c>
      <c r="DE46" s="0" t="n">
        <v>20.89</v>
      </c>
      <c r="DG46" s="0" t="n">
        <v>-0.1</v>
      </c>
      <c r="DH46" s="0" t="n">
        <v>320</v>
      </c>
      <c r="DI46" s="0" t="n">
        <v>43.55</v>
      </c>
      <c r="DJ46" s="0" t="n">
        <v>320</v>
      </c>
      <c r="DK46" s="0" t="n">
        <v>43.05</v>
      </c>
      <c r="DL46" s="0" t="n">
        <v>320</v>
      </c>
      <c r="DM46" s="0" t="n">
        <v>41.98</v>
      </c>
      <c r="DN46" s="0" t="n">
        <v>320</v>
      </c>
      <c r="DO46" s="0" t="n">
        <v>42.22</v>
      </c>
      <c r="DP46" s="0" t="n">
        <v>320</v>
      </c>
      <c r="DQ46" s="0" t="n">
        <v>42.36</v>
      </c>
      <c r="DR46" s="0" t="n">
        <v>320</v>
      </c>
      <c r="DS46" s="0" t="n">
        <v>44.27</v>
      </c>
      <c r="DT46" s="0" t="n">
        <v>320</v>
      </c>
      <c r="DU46" s="0" t="n">
        <v>42.84</v>
      </c>
      <c r="DV46" s="0" t="n">
        <v>320</v>
      </c>
      <c r="DW46" s="0" t="n">
        <v>41.83</v>
      </c>
      <c r="DX46" s="0" t="n">
        <v>640</v>
      </c>
      <c r="DY46" s="0" t="n">
        <v>59.81</v>
      </c>
      <c r="DZ46" s="0" t="n">
        <v>320</v>
      </c>
      <c r="EA46" s="0" t="n">
        <v>42.34</v>
      </c>
      <c r="EB46" s="0" t="n">
        <v>320</v>
      </c>
      <c r="EC46" s="0" t="n">
        <v>42.17</v>
      </c>
      <c r="ED46" s="0" t="n">
        <v>320</v>
      </c>
      <c r="EE46" s="0" t="n">
        <v>42.13</v>
      </c>
      <c r="EF46" s="0" t="n">
        <v>320</v>
      </c>
      <c r="EG46" s="0" t="n">
        <v>44.45</v>
      </c>
      <c r="EH46" s="0" t="n">
        <v>320</v>
      </c>
      <c r="EI46" s="0" t="n">
        <v>44.76</v>
      </c>
      <c r="EJ46" s="0" t="n">
        <v>320</v>
      </c>
      <c r="EK46" s="0" t="n">
        <v>44.34</v>
      </c>
      <c r="EL46" s="0" t="n">
        <v>320</v>
      </c>
      <c r="EM46" s="0" t="n">
        <v>42.4</v>
      </c>
      <c r="EN46" s="0" t="n">
        <v>320</v>
      </c>
      <c r="EO46" s="0" t="n">
        <v>42.14</v>
      </c>
      <c r="EP46" s="0" t="n">
        <v>320</v>
      </c>
      <c r="EQ46" s="0" t="n">
        <v>41.86</v>
      </c>
      <c r="ER46" s="0" t="n">
        <v>319</v>
      </c>
      <c r="ES46" s="0" t="n">
        <v>42.01</v>
      </c>
      <c r="ET46" s="0" t="n">
        <v>320</v>
      </c>
      <c r="EU46" s="0" t="n">
        <v>42.61</v>
      </c>
      <c r="EV46" s="0" t="n">
        <v>320</v>
      </c>
      <c r="EW46" s="0" t="n">
        <v>44.96</v>
      </c>
      <c r="EX46" s="0" t="n">
        <v>320</v>
      </c>
      <c r="EY46" s="0" t="n">
        <v>43.24</v>
      </c>
      <c r="EZ46" s="0" t="n">
        <v>320</v>
      </c>
      <c r="FA46" s="0" t="n">
        <v>42.85</v>
      </c>
      <c r="FB46" s="0" t="n">
        <v>144</v>
      </c>
      <c r="FC46" s="0" t="n">
        <v>18.87</v>
      </c>
      <c r="FD46" s="0" t="n">
        <v>176</v>
      </c>
      <c r="FE46" s="0" t="n">
        <v>26.03</v>
      </c>
      <c r="FF46" s="0" t="n">
        <v>320</v>
      </c>
      <c r="FG46" s="0" t="n">
        <v>47.93</v>
      </c>
      <c r="FH46" s="0" t="n">
        <v>320</v>
      </c>
      <c r="FI46" s="0" t="n">
        <v>47.74</v>
      </c>
      <c r="FJ46" s="0" t="n">
        <v>320</v>
      </c>
      <c r="FK46" s="0" t="n">
        <v>47.74</v>
      </c>
      <c r="FL46" s="0" t="n">
        <v>320</v>
      </c>
      <c r="FM46" s="0" t="n">
        <v>47.74</v>
      </c>
      <c r="FN46" s="0" t="n">
        <v>320</v>
      </c>
      <c r="FO46" s="0" t="n">
        <v>47.74</v>
      </c>
      <c r="FP46" s="0" t="n">
        <v>320</v>
      </c>
      <c r="FQ46" s="0" t="n">
        <v>47.74</v>
      </c>
      <c r="FR46" s="0" t="n">
        <v>320</v>
      </c>
      <c r="FS46" s="0" t="n">
        <v>48.24</v>
      </c>
      <c r="FT46" s="0" t="n">
        <v>320</v>
      </c>
      <c r="FU46" s="0" t="n">
        <v>48.24</v>
      </c>
      <c r="FV46" s="0" t="n">
        <v>320</v>
      </c>
      <c r="FW46" s="0" t="n">
        <v>48.24</v>
      </c>
      <c r="FX46" s="0" t="n">
        <v>320</v>
      </c>
      <c r="FY46" s="0" t="n">
        <v>48.24</v>
      </c>
      <c r="FZ46" s="0" t="n">
        <v>320</v>
      </c>
      <c r="GA46" s="0" t="n">
        <v>44.81</v>
      </c>
      <c r="GB46" s="0" t="n">
        <v>320</v>
      </c>
      <c r="GC46" s="0" t="n">
        <v>44.81</v>
      </c>
      <c r="GD46" s="0" t="n">
        <v>320</v>
      </c>
      <c r="GE46" s="0" t="n">
        <v>44.81</v>
      </c>
      <c r="GF46" s="0" t="n">
        <v>320</v>
      </c>
      <c r="GG46" s="0" t="n">
        <v>45.13</v>
      </c>
      <c r="GH46" s="0" t="n">
        <v>320</v>
      </c>
      <c r="GI46" s="0" t="n">
        <v>45.13</v>
      </c>
      <c r="GJ46" s="0" t="n">
        <v>320</v>
      </c>
      <c r="GK46" s="0" t="n">
        <v>45.13</v>
      </c>
      <c r="GL46" s="0" t="n">
        <v>320</v>
      </c>
      <c r="GM46" s="0" t="n">
        <v>45.13</v>
      </c>
      <c r="GN46" s="0" t="n">
        <v>320</v>
      </c>
      <c r="GO46" s="0" t="n">
        <v>45.05</v>
      </c>
      <c r="GP46" s="0" t="n">
        <v>320</v>
      </c>
      <c r="GQ46" s="0" t="n">
        <v>45.05</v>
      </c>
      <c r="GR46" s="0" t="n">
        <v>320</v>
      </c>
      <c r="GS46" s="0" t="n">
        <v>45.05</v>
      </c>
      <c r="GT46" s="0" t="n">
        <v>320</v>
      </c>
      <c r="GU46" s="0" t="n">
        <v>45.05</v>
      </c>
      <c r="GV46" s="0" t="n">
        <v>320</v>
      </c>
      <c r="GW46" s="0" t="n">
        <v>45.05</v>
      </c>
      <c r="GX46" s="0" t="n">
        <v>320</v>
      </c>
      <c r="GY46" s="0" t="n">
        <v>45.05</v>
      </c>
    </row>
    <row r="47" customFormat="false" ht="12.75" hidden="false" customHeight="false" outlineLevel="0" collapsed="false">
      <c r="A47" s="0" t="s">
        <v>96</v>
      </c>
      <c r="B47" s="0" t="n">
        <v>61</v>
      </c>
      <c r="C47" s="0" t="s">
        <v>97</v>
      </c>
      <c r="D47" s="0" t="n">
        <v>455032796</v>
      </c>
      <c r="F47" s="0" t="n">
        <v>17280</v>
      </c>
      <c r="G47" s="0" t="n">
        <v>2715.33</v>
      </c>
      <c r="H47" s="31" t="n">
        <f aca="false">SUM(G47/F47)</f>
        <v>0.157137152777778</v>
      </c>
      <c r="I47" s="0" t="n">
        <v>21920</v>
      </c>
      <c r="J47" s="0" t="n">
        <v>3210.53</v>
      </c>
      <c r="K47" s="31" t="n">
        <f aca="false">SUM(J47/I47)</f>
        <v>0.146465784671533</v>
      </c>
      <c r="L47" s="0" t="n">
        <v>16800</v>
      </c>
      <c r="M47" s="0" t="n">
        <v>2659.05</v>
      </c>
      <c r="N47" s="31" t="n">
        <f aca="false">SUM(M47/L47)</f>
        <v>0.158276785714286</v>
      </c>
      <c r="O47" s="0" t="n">
        <v>13600</v>
      </c>
      <c r="P47" s="0" t="n">
        <v>2062</v>
      </c>
      <c r="Q47" s="31" t="n">
        <f aca="false">SUM(P47/O47)</f>
        <v>0.151617647058824</v>
      </c>
      <c r="R47" s="0" t="n">
        <v>12320</v>
      </c>
      <c r="S47" s="0" t="n">
        <v>1759.61</v>
      </c>
      <c r="T47" s="31" t="n">
        <f aca="false">SUM(S47/R47)</f>
        <v>0.142825487012987</v>
      </c>
      <c r="U47" s="0" t="n">
        <v>15520</v>
      </c>
      <c r="V47" s="0" t="n">
        <v>1961.25</v>
      </c>
      <c r="W47" s="31" t="n">
        <f aca="false">SUM(V47/U47)</f>
        <v>0.126369201030928</v>
      </c>
      <c r="X47" s="0" t="n">
        <v>17600</v>
      </c>
      <c r="Y47" s="0" t="n">
        <v>2091.8</v>
      </c>
      <c r="Z47" s="31" t="n">
        <f aca="false">SUM(Y47/X47)</f>
        <v>0.118852272727273</v>
      </c>
      <c r="AA47" s="0" t="n">
        <v>15520</v>
      </c>
      <c r="AB47" s="0" t="n">
        <v>2780.23</v>
      </c>
      <c r="AC47" s="31" t="n">
        <f aca="false">SUM(AB47/AA47)</f>
        <v>0.179138530927835</v>
      </c>
      <c r="AD47" s="0" t="n">
        <v>18080</v>
      </c>
      <c r="AE47" s="0" t="n">
        <v>2453.21</v>
      </c>
      <c r="AF47" s="31" t="n">
        <f aca="false">SUM(AE47/AD47)</f>
        <v>0.13568639380531</v>
      </c>
      <c r="AG47" s="0" t="n">
        <v>17600</v>
      </c>
      <c r="AH47" s="0" t="n">
        <v>2436.54</v>
      </c>
      <c r="AI47" s="31" t="n">
        <f aca="false">SUM(AH47/AG47)</f>
        <v>0.138439772727273</v>
      </c>
      <c r="AJ47" s="0" t="n">
        <v>12800</v>
      </c>
      <c r="AK47" s="0" t="n">
        <v>2010.15</v>
      </c>
      <c r="AL47" s="31" t="n">
        <f aca="false">SUM(AK47/AJ47)</f>
        <v>0.15704296875</v>
      </c>
      <c r="AM47" s="0" t="n">
        <v>12960</v>
      </c>
      <c r="AN47" s="0" t="n">
        <v>2140.42</v>
      </c>
      <c r="AO47" s="31" t="n">
        <f aca="false">SUM(AN47/AM47)</f>
        <v>0.165155864197531</v>
      </c>
      <c r="AP47" s="0" t="n">
        <v>19520</v>
      </c>
      <c r="AQ47" s="0" t="n">
        <v>2736.89</v>
      </c>
      <c r="AR47" s="31" t="n">
        <f aca="false">SUM(AQ47/AP47)</f>
        <v>0.140209528688525</v>
      </c>
      <c r="AS47" s="0" t="n">
        <v>20480</v>
      </c>
      <c r="AT47" s="0" t="n">
        <v>2815.61</v>
      </c>
      <c r="AU47" s="31" t="n">
        <f aca="false">SUM(AT47/AS47)</f>
        <v>0.13748095703125</v>
      </c>
      <c r="AV47" s="0" t="n">
        <v>14720</v>
      </c>
      <c r="AW47" s="0" t="n">
        <v>2336.95</v>
      </c>
      <c r="AX47" s="31" t="n">
        <f aca="false">SUM(AW47/AV47)</f>
        <v>0.158760190217391</v>
      </c>
      <c r="AY47" s="0" t="n">
        <v>14080</v>
      </c>
      <c r="AZ47" s="0" t="n">
        <v>2269.99</v>
      </c>
      <c r="BA47" s="31" t="n">
        <f aca="false">SUM(AZ47/AY47)</f>
        <v>0.161220880681818</v>
      </c>
      <c r="BB47" s="0" t="n">
        <v>13760</v>
      </c>
      <c r="BC47" s="0" t="n">
        <v>2210.02</v>
      </c>
      <c r="BD47" s="31" t="n">
        <f aca="false">SUM(BC47/BB47)</f>
        <v>0.160611918604651</v>
      </c>
      <c r="BE47" s="0" t="n">
        <v>14645</v>
      </c>
      <c r="BF47" s="0" t="n">
        <v>2176.67</v>
      </c>
      <c r="BG47" s="31" t="n">
        <f aca="false">SUM(BF47/BE47)</f>
        <v>0.148628883578013</v>
      </c>
      <c r="BH47" s="0" t="n">
        <v>17760</v>
      </c>
      <c r="BI47" s="0" t="n">
        <v>2103.85</v>
      </c>
      <c r="BJ47" s="31" t="n">
        <f aca="false">SUM(BI47/BH47)</f>
        <v>0.118460022522523</v>
      </c>
      <c r="BK47" s="0" t="n">
        <v>22904</v>
      </c>
      <c r="BL47" s="0" t="n">
        <v>2548.71</v>
      </c>
      <c r="BM47" s="31" t="n">
        <f aca="false">SUM(BL47/BK47)</f>
        <v>0.111277942717429</v>
      </c>
      <c r="BN47" s="0" t="n">
        <v>17538</v>
      </c>
      <c r="BO47" s="0" t="n">
        <v>2104.19</v>
      </c>
      <c r="BP47" s="31" t="n">
        <f aca="false">SUM(BO47/BN47)</f>
        <v>0.119978902953587</v>
      </c>
      <c r="BQ47" s="0" t="n">
        <v>14880</v>
      </c>
      <c r="BR47" s="0" t="n">
        <v>1903.72</v>
      </c>
      <c r="BS47" s="31" t="n">
        <f aca="false">SUM(BR47/BQ47)</f>
        <v>0.127938172043011</v>
      </c>
      <c r="BT47" s="0" t="n">
        <v>15120</v>
      </c>
      <c r="BU47" s="0" t="n">
        <v>2044.43</v>
      </c>
      <c r="BV47" s="31" t="n">
        <f aca="false">SUM(BU47/BT47)</f>
        <v>0.135213624338624</v>
      </c>
      <c r="BW47" s="0" t="n">
        <v>24560</v>
      </c>
      <c r="BX47" s="0" t="n">
        <v>2941.72</v>
      </c>
      <c r="BY47" s="31" t="n">
        <f aca="false">SUM(BX47/BW47)</f>
        <v>0.119776872964169</v>
      </c>
      <c r="BZ47" s="0" t="n">
        <v>30640</v>
      </c>
      <c r="CA47" s="0" t="n">
        <v>3486.25</v>
      </c>
      <c r="CB47" s="0" t="n">
        <v>26320</v>
      </c>
      <c r="CC47" s="0" t="n">
        <v>3056.74</v>
      </c>
      <c r="CD47" s="0" t="n">
        <v>17280</v>
      </c>
      <c r="CE47" s="0" t="n">
        <v>2281.49</v>
      </c>
      <c r="CF47" s="0" t="n">
        <v>12800</v>
      </c>
      <c r="CG47" s="0" t="n">
        <v>1720.12</v>
      </c>
      <c r="CH47" s="0" t="n">
        <v>16720</v>
      </c>
      <c r="CI47" s="0" t="n">
        <v>2036.48</v>
      </c>
      <c r="CJ47" s="0" t="n">
        <v>16700</v>
      </c>
      <c r="CK47" s="0" t="n">
        <v>2020.92</v>
      </c>
      <c r="CL47" s="0" t="n">
        <v>12960</v>
      </c>
      <c r="CM47" s="0" t="n">
        <v>1692.05</v>
      </c>
      <c r="CN47" s="0" t="n">
        <v>25360</v>
      </c>
      <c r="CO47" s="0" t="n">
        <v>2796.85</v>
      </c>
      <c r="CP47" s="0" t="n">
        <v>20080</v>
      </c>
      <c r="CQ47" s="0" t="n">
        <v>2356.82</v>
      </c>
      <c r="CR47" s="0" t="n">
        <v>14000</v>
      </c>
      <c r="CS47" s="0" t="n">
        <v>1795.09</v>
      </c>
      <c r="CT47" s="0" t="n">
        <v>14160</v>
      </c>
      <c r="CU47" s="0" t="n">
        <v>1923.77</v>
      </c>
      <c r="CV47" s="0" t="n">
        <v>18320</v>
      </c>
      <c r="CW47" s="0" t="n">
        <v>2482.41</v>
      </c>
      <c r="CX47" s="0" t="n">
        <v>25760</v>
      </c>
      <c r="CY47" s="0" t="n">
        <v>3055.88</v>
      </c>
      <c r="CZ47" s="0" t="n">
        <v>25200</v>
      </c>
      <c r="DA47" s="0" t="n">
        <v>3160.89</v>
      </c>
      <c r="DB47" s="0" t="n">
        <v>12960</v>
      </c>
      <c r="DC47" s="0" t="n">
        <v>1891.35</v>
      </c>
      <c r="DD47" s="0" t="n">
        <v>16080</v>
      </c>
      <c r="DE47" s="0" t="n">
        <v>2102.2</v>
      </c>
      <c r="DF47" s="0" t="n">
        <v>19360</v>
      </c>
      <c r="DG47" s="0" t="n">
        <v>2404.14</v>
      </c>
      <c r="DH47" s="0" t="n">
        <v>21200</v>
      </c>
      <c r="DI47" s="0" t="n">
        <v>2093.63</v>
      </c>
      <c r="DJ47" s="0" t="n">
        <v>23040</v>
      </c>
      <c r="DK47" s="0" t="n">
        <v>2135.28</v>
      </c>
      <c r="DL47" s="0" t="n">
        <v>29760</v>
      </c>
      <c r="DM47" s="0" t="n">
        <v>2561.91</v>
      </c>
      <c r="DN47" s="0" t="n">
        <v>23360</v>
      </c>
      <c r="DO47" s="0" t="n">
        <v>2161.45</v>
      </c>
      <c r="DP47" s="0" t="n">
        <v>17360</v>
      </c>
      <c r="DQ47" s="0" t="n">
        <v>1792.8</v>
      </c>
      <c r="DR47" s="0" t="n">
        <v>17760</v>
      </c>
      <c r="DS47" s="0" t="n">
        <v>2104.75</v>
      </c>
      <c r="DT47" s="0" t="n">
        <v>24320</v>
      </c>
      <c r="DU47" s="0" t="n">
        <v>2456.68</v>
      </c>
      <c r="DV47" s="0" t="n">
        <v>22400</v>
      </c>
      <c r="DW47" s="0" t="n">
        <v>2237.34</v>
      </c>
      <c r="DX47" s="0" t="n">
        <v>19440</v>
      </c>
      <c r="DY47" s="0" t="n">
        <v>2046.39</v>
      </c>
      <c r="DZ47" s="0" t="n">
        <v>12960</v>
      </c>
      <c r="EA47" s="0" t="n">
        <v>1654.07</v>
      </c>
      <c r="EB47" s="0" t="n">
        <v>15760</v>
      </c>
      <c r="EC47" s="0" t="n">
        <v>1855.71</v>
      </c>
      <c r="ED47" s="0" t="n">
        <v>19760</v>
      </c>
      <c r="EE47" s="0" t="n">
        <v>2081.7</v>
      </c>
      <c r="EF47" s="0" t="n">
        <v>18800</v>
      </c>
      <c r="EG47" s="0" t="n">
        <v>2258.19</v>
      </c>
      <c r="EH47" s="0" t="n">
        <v>25200</v>
      </c>
      <c r="EI47" s="0" t="n">
        <v>2924.93</v>
      </c>
      <c r="EJ47" s="0" t="n">
        <v>22640</v>
      </c>
      <c r="EK47" s="0" t="n">
        <v>2573.57</v>
      </c>
      <c r="EL47" s="0" t="n">
        <v>17280</v>
      </c>
      <c r="EM47" s="0" t="n">
        <v>2273.66</v>
      </c>
      <c r="EN47" s="0" t="n">
        <v>15120</v>
      </c>
      <c r="EO47" s="0" t="n">
        <v>1995.57</v>
      </c>
      <c r="EP47" s="0" t="n">
        <v>19360</v>
      </c>
      <c r="EQ47" s="0" t="n">
        <v>2012.3</v>
      </c>
      <c r="ER47" s="0" t="n">
        <v>19440</v>
      </c>
      <c r="ES47" s="0" t="n">
        <v>2205.46</v>
      </c>
      <c r="ET47" s="0" t="n">
        <v>18240</v>
      </c>
      <c r="EU47" s="0" t="n">
        <v>1843.39</v>
      </c>
      <c r="EV47" s="0" t="n">
        <v>14080</v>
      </c>
      <c r="EW47" s="0" t="n">
        <v>1975.42</v>
      </c>
      <c r="EX47" s="0" t="n">
        <v>16720</v>
      </c>
      <c r="EY47" s="0" t="n">
        <v>2077.95</v>
      </c>
      <c r="EZ47" s="0" t="n">
        <v>19200</v>
      </c>
      <c r="FA47" s="0" t="n">
        <v>2270.35</v>
      </c>
      <c r="FB47" s="0" t="n">
        <v>10320</v>
      </c>
      <c r="FC47" s="0" t="n">
        <v>1228.82</v>
      </c>
      <c r="FD47" s="0" t="n">
        <v>3360</v>
      </c>
      <c r="FE47" s="0" t="n">
        <v>402.98</v>
      </c>
      <c r="FF47" s="0" t="n">
        <v>21760</v>
      </c>
      <c r="FG47" s="0" t="n">
        <v>2255.31</v>
      </c>
      <c r="FH47" s="0" t="n">
        <v>24800</v>
      </c>
      <c r="FI47" s="0" t="n">
        <v>2462.37</v>
      </c>
      <c r="FJ47" s="0" t="n">
        <v>16240</v>
      </c>
      <c r="FK47" s="0" t="n">
        <v>1849.53</v>
      </c>
      <c r="FL47" s="0" t="n">
        <v>18400</v>
      </c>
      <c r="FM47" s="0" t="n">
        <v>2130.88</v>
      </c>
      <c r="FN47" s="0" t="n">
        <v>30000</v>
      </c>
      <c r="FO47" s="0" t="n">
        <v>3072.96</v>
      </c>
      <c r="FP47" s="0" t="n">
        <v>26080</v>
      </c>
      <c r="FQ47" s="0" t="n">
        <v>2907.72</v>
      </c>
      <c r="FR47" s="0" t="n">
        <v>28000</v>
      </c>
      <c r="FS47" s="0" t="n">
        <v>3084.29</v>
      </c>
      <c r="FT47" s="0" t="n">
        <v>16160</v>
      </c>
      <c r="FU47" s="0" t="n">
        <v>2160.16</v>
      </c>
      <c r="FV47" s="0" t="n">
        <v>15360</v>
      </c>
      <c r="FW47" s="0" t="n">
        <v>1950.7</v>
      </c>
      <c r="FX47" s="0" t="n">
        <v>19680</v>
      </c>
      <c r="FY47" s="0" t="n">
        <v>2194.98</v>
      </c>
      <c r="FZ47" s="0" t="n">
        <v>12782</v>
      </c>
      <c r="GA47" s="0" t="n">
        <v>1489.62</v>
      </c>
      <c r="GB47" s="0" t="n">
        <v>13520</v>
      </c>
      <c r="GC47" s="0" t="n">
        <v>1526.15</v>
      </c>
      <c r="GD47" s="0" t="n">
        <v>21600</v>
      </c>
      <c r="GE47" s="0" t="n">
        <v>2188.21</v>
      </c>
      <c r="GF47" s="0" t="n">
        <v>22832</v>
      </c>
      <c r="GG47" s="0" t="n">
        <v>2288.24</v>
      </c>
      <c r="GH47" s="0" t="n">
        <v>17382</v>
      </c>
      <c r="GI47" s="0" t="n">
        <v>1920.17</v>
      </c>
      <c r="GJ47" s="0" t="n">
        <v>19346</v>
      </c>
      <c r="GK47" s="0" t="n">
        <v>2357.23</v>
      </c>
      <c r="GL47" s="0" t="n">
        <v>26000</v>
      </c>
      <c r="GM47" s="0" t="n">
        <v>2798.73</v>
      </c>
      <c r="GN47" s="0" t="n">
        <v>24000</v>
      </c>
      <c r="GO47" s="0" t="n">
        <v>2616.14</v>
      </c>
      <c r="GP47" s="0" t="n">
        <v>12720</v>
      </c>
      <c r="GQ47" s="0" t="n">
        <v>1593.47</v>
      </c>
      <c r="GR47" s="0" t="n">
        <v>14400</v>
      </c>
      <c r="GS47" s="0" t="n">
        <v>1954.96</v>
      </c>
      <c r="GT47" s="0" t="n">
        <v>14480</v>
      </c>
      <c r="GU47" s="0" t="n">
        <v>1677.53</v>
      </c>
      <c r="GV47" s="0" t="n">
        <v>10206</v>
      </c>
      <c r="GW47" s="0" t="n">
        <v>1269.23</v>
      </c>
      <c r="GX47" s="0" t="n">
        <v>13600</v>
      </c>
      <c r="GY47" s="0" t="n">
        <v>1512.55</v>
      </c>
    </row>
    <row r="48" customFormat="false" ht="12.75" hidden="false" customHeight="false" outlineLevel="0" collapsed="false">
      <c r="B48" s="0" t="n">
        <v>39</v>
      </c>
      <c r="C48" s="0" t="s">
        <v>98</v>
      </c>
      <c r="D48" s="0" t="n">
        <v>4764</v>
      </c>
      <c r="H48" s="31" t="s">
        <v>53</v>
      </c>
      <c r="K48" s="31" t="s">
        <v>53</v>
      </c>
      <c r="N48" s="31" t="s">
        <v>53</v>
      </c>
      <c r="Q48" s="31" t="s">
        <v>53</v>
      </c>
      <c r="T48" s="31" t="s">
        <v>53</v>
      </c>
      <c r="W48" s="31" t="s">
        <v>53</v>
      </c>
      <c r="Z48" s="31" t="s">
        <v>53</v>
      </c>
      <c r="AC48" s="31" t="s">
        <v>53</v>
      </c>
      <c r="AF48" s="31" t="s">
        <v>53</v>
      </c>
      <c r="AI48" s="31" t="s">
        <v>53</v>
      </c>
      <c r="AL48" s="31" t="s">
        <v>53</v>
      </c>
      <c r="AO48" s="31" t="s">
        <v>53</v>
      </c>
      <c r="AR48" s="31" t="s">
        <v>53</v>
      </c>
      <c r="AU48" s="31" t="s">
        <v>53</v>
      </c>
      <c r="AX48" s="31" t="s">
        <v>53</v>
      </c>
      <c r="BA48" s="31" t="s">
        <v>53</v>
      </c>
      <c r="BD48" s="31" t="s">
        <v>53</v>
      </c>
      <c r="BG48" s="31" t="s">
        <v>53</v>
      </c>
      <c r="BJ48" s="31" t="s">
        <v>53</v>
      </c>
      <c r="BM48" s="31" t="s">
        <v>53</v>
      </c>
      <c r="BP48" s="31" t="s">
        <v>53</v>
      </c>
      <c r="BS48" s="31" t="s">
        <v>53</v>
      </c>
      <c r="BV48" s="31" t="s">
        <v>53</v>
      </c>
      <c r="BY48" s="31" t="s">
        <v>53</v>
      </c>
    </row>
    <row r="49" customFormat="false" ht="12.75" hidden="false" customHeight="false" outlineLevel="0" collapsed="false">
      <c r="B49" s="0" t="n">
        <v>40</v>
      </c>
      <c r="C49" s="0" t="s">
        <v>99</v>
      </c>
      <c r="D49" s="0" t="n">
        <v>164465923</v>
      </c>
      <c r="H49" s="31" t="s">
        <v>53</v>
      </c>
      <c r="K49" s="31" t="s">
        <v>53</v>
      </c>
      <c r="N49" s="31" t="s">
        <v>53</v>
      </c>
      <c r="Q49" s="31" t="s">
        <v>53</v>
      </c>
      <c r="T49" s="31" t="s">
        <v>53</v>
      </c>
      <c r="W49" s="31" t="s">
        <v>53</v>
      </c>
      <c r="Z49" s="31" t="s">
        <v>53</v>
      </c>
      <c r="AC49" s="31" t="s">
        <v>53</v>
      </c>
      <c r="AF49" s="31" t="s">
        <v>53</v>
      </c>
      <c r="AI49" s="31" t="s">
        <v>53</v>
      </c>
      <c r="AL49" s="31" t="s">
        <v>53</v>
      </c>
      <c r="AO49" s="31" t="s">
        <v>53</v>
      </c>
      <c r="AR49" s="31" t="s">
        <v>53</v>
      </c>
      <c r="AU49" s="31" t="s">
        <v>53</v>
      </c>
      <c r="AX49" s="31" t="s">
        <v>53</v>
      </c>
      <c r="BA49" s="31" t="s">
        <v>53</v>
      </c>
      <c r="BD49" s="31" t="s">
        <v>53</v>
      </c>
      <c r="BG49" s="31" t="s">
        <v>53</v>
      </c>
      <c r="BJ49" s="31" t="s">
        <v>53</v>
      </c>
      <c r="BM49" s="31" t="s">
        <v>53</v>
      </c>
      <c r="BP49" s="31" t="s">
        <v>53</v>
      </c>
      <c r="BS49" s="31" t="s">
        <v>53</v>
      </c>
      <c r="BV49" s="31" t="s">
        <v>53</v>
      </c>
      <c r="BY49" s="31" t="s">
        <v>53</v>
      </c>
    </row>
    <row r="50" customFormat="false" ht="12.75" hidden="false" customHeight="false" outlineLevel="0" collapsed="false">
      <c r="A50" s="0" t="s">
        <v>100</v>
      </c>
      <c r="B50" s="0" t="n">
        <v>41</v>
      </c>
      <c r="C50" s="0" t="s">
        <v>101</v>
      </c>
      <c r="D50" s="0" t="n">
        <v>455032797</v>
      </c>
      <c r="F50" s="0" t="n">
        <v>9360</v>
      </c>
      <c r="G50" s="0" t="n">
        <v>1530.32</v>
      </c>
      <c r="H50" s="31" t="n">
        <f aca="false">SUM(G50/F50)</f>
        <v>0.163495726495727</v>
      </c>
      <c r="I50" s="0" t="n">
        <v>11200</v>
      </c>
      <c r="J50" s="0" t="n">
        <v>1727.29</v>
      </c>
      <c r="K50" s="31" t="n">
        <f aca="false">SUM(J50/I50)</f>
        <v>0.154222321428571</v>
      </c>
      <c r="L50" s="0" t="n">
        <v>8800</v>
      </c>
      <c r="M50" s="0" t="n">
        <v>1384.94</v>
      </c>
      <c r="N50" s="31" t="n">
        <f aca="false">SUM(M50/L50)</f>
        <v>0.157379545454545</v>
      </c>
      <c r="O50" s="0" t="n">
        <v>7440</v>
      </c>
      <c r="P50" s="0" t="n">
        <v>1050.03</v>
      </c>
      <c r="Q50" s="31" t="n">
        <f aca="false">SUM(P50/O50)</f>
        <v>0.141133064516129</v>
      </c>
      <c r="R50" s="0" t="n">
        <v>7280</v>
      </c>
      <c r="S50" s="0" t="n">
        <v>1000.33</v>
      </c>
      <c r="T50" s="31" t="n">
        <f aca="false">SUM(S50/R50)</f>
        <v>0.137407967032967</v>
      </c>
      <c r="U50" s="0" t="n">
        <v>8400</v>
      </c>
      <c r="V50" s="0" t="n">
        <v>1099.17</v>
      </c>
      <c r="W50" s="31" t="n">
        <f aca="false">SUM(V50/U50)</f>
        <v>0.130853571428571</v>
      </c>
      <c r="X50" s="0" t="n">
        <v>8400</v>
      </c>
      <c r="Y50" s="0" t="n">
        <v>1083.47</v>
      </c>
      <c r="Z50" s="31" t="n">
        <f aca="false">SUM(Y50/X50)</f>
        <v>0.128984523809524</v>
      </c>
      <c r="AA50" s="0" t="n">
        <v>8240</v>
      </c>
      <c r="AB50" s="0" t="n">
        <v>1075.34</v>
      </c>
      <c r="AC50" s="31" t="n">
        <f aca="false">SUM(AB50/AA50)</f>
        <v>0.130502427184466</v>
      </c>
      <c r="AD50" s="0" t="n">
        <v>9840</v>
      </c>
      <c r="AE50" s="0" t="n">
        <v>1223.9</v>
      </c>
      <c r="AF50" s="31" t="n">
        <f aca="false">SUM(AE50/AD50)</f>
        <v>0.124380081300813</v>
      </c>
      <c r="AG50" s="0" t="n">
        <v>11040</v>
      </c>
      <c r="AH50" s="0" t="n">
        <v>1327.75</v>
      </c>
      <c r="AI50" s="31" t="n">
        <f aca="false">SUM(AH50/AG50)</f>
        <v>0.120267210144928</v>
      </c>
      <c r="AJ50" s="0" t="n">
        <v>8800</v>
      </c>
      <c r="AK50" s="0" t="n">
        <v>1125.47</v>
      </c>
      <c r="AL50" s="31" t="n">
        <f aca="false">SUM(AK50/AJ50)</f>
        <v>0.127894318181818</v>
      </c>
      <c r="AM50" s="0" t="n">
        <v>8000</v>
      </c>
      <c r="AN50" s="0" t="n">
        <v>1092.82</v>
      </c>
      <c r="AO50" s="31" t="n">
        <f aca="false">SUM(AN50/AM50)</f>
        <v>0.1366025</v>
      </c>
      <c r="AP50" s="0" t="n">
        <v>9840</v>
      </c>
      <c r="AQ50" s="0" t="n">
        <v>1376.42</v>
      </c>
      <c r="AR50" s="31" t="n">
        <f aca="false">SUM(AQ50/AP50)</f>
        <v>0.139880081300813</v>
      </c>
      <c r="AS50" s="0" t="n">
        <v>10000</v>
      </c>
      <c r="AT50" s="0" t="n">
        <v>1454.14</v>
      </c>
      <c r="AU50" s="31" t="n">
        <f aca="false">SUM(AT50/AS50)</f>
        <v>0.145414</v>
      </c>
      <c r="AV50" s="0" t="n">
        <v>7920</v>
      </c>
      <c r="AW50" s="0" t="n">
        <v>1147.03</v>
      </c>
      <c r="AX50" s="31" t="n">
        <f aca="false">SUM(AW50/AV50)</f>
        <v>0.14482702020202</v>
      </c>
      <c r="AY50" s="0" t="n">
        <v>7440</v>
      </c>
      <c r="AZ50" s="0" t="n">
        <v>1063.23</v>
      </c>
      <c r="BA50" s="31" t="n">
        <f aca="false">SUM(AZ50/AY50)</f>
        <v>0.142907258064516</v>
      </c>
      <c r="BB50" s="0" t="n">
        <v>7600</v>
      </c>
      <c r="BC50" s="0" t="n">
        <v>1067.61</v>
      </c>
      <c r="BD50" s="31" t="n">
        <f aca="false">SUM(BC50/BB50)</f>
        <v>0.140475</v>
      </c>
      <c r="BE50" s="0" t="n">
        <v>8049</v>
      </c>
      <c r="BF50" s="0" t="n">
        <v>1089.95</v>
      </c>
      <c r="BG50" s="31" t="n">
        <f aca="false">SUM(BF50/BE50)</f>
        <v>0.135414337184743</v>
      </c>
      <c r="BH50" s="0" t="n">
        <v>9120</v>
      </c>
      <c r="BI50" s="0" t="n">
        <v>1173.64</v>
      </c>
      <c r="BJ50" s="31" t="n">
        <f aca="false">SUM(BI50/BH50)</f>
        <v>0.128688596491228</v>
      </c>
      <c r="BK50" s="0" t="n">
        <v>10706</v>
      </c>
      <c r="BL50" s="0" t="n">
        <v>1331.55</v>
      </c>
      <c r="BM50" s="31" t="n">
        <f aca="false">SUM(BL50/BK50)</f>
        <v>0.124374182701289</v>
      </c>
      <c r="BN50" s="0" t="n">
        <v>11148</v>
      </c>
      <c r="BO50" s="0" t="n">
        <v>1354.49</v>
      </c>
      <c r="BP50" s="31" t="n">
        <f aca="false">SUM(BO50/BN50)</f>
        <v>0.12150071761751</v>
      </c>
      <c r="BQ50" s="0" t="n">
        <v>7760</v>
      </c>
      <c r="BR50" s="0" t="n">
        <v>1076.91</v>
      </c>
      <c r="BS50" s="31" t="n">
        <f aca="false">SUM(BR50/BQ50)</f>
        <v>0.13877706185567</v>
      </c>
      <c r="BT50" s="0" t="n">
        <v>8000</v>
      </c>
      <c r="BU50" s="0" t="n">
        <v>1109.84</v>
      </c>
      <c r="BV50" s="31" t="n">
        <f aca="false">SUM(BU50/BT50)</f>
        <v>0.13873</v>
      </c>
      <c r="BW50" s="0" t="n">
        <v>11440</v>
      </c>
      <c r="BX50" s="0" t="n">
        <v>1497.96</v>
      </c>
      <c r="BY50" s="31" t="n">
        <f aca="false">SUM(BX50/BW50)</f>
        <v>0.130940559440559</v>
      </c>
      <c r="BZ50" s="0" t="n">
        <v>14560</v>
      </c>
      <c r="CA50" s="0" t="n">
        <v>1904.18</v>
      </c>
      <c r="CB50" s="0" t="n">
        <v>14160</v>
      </c>
      <c r="CC50" s="0" t="n">
        <v>1854.05</v>
      </c>
      <c r="CD50" s="0" t="n">
        <v>8000</v>
      </c>
      <c r="CE50" s="0" t="n">
        <v>1275.58</v>
      </c>
      <c r="CF50" s="0" t="n">
        <v>6880</v>
      </c>
      <c r="CG50" s="0" t="n">
        <v>1018.69</v>
      </c>
      <c r="CH50" s="0" t="n">
        <v>7840</v>
      </c>
      <c r="CI50" s="0" t="n">
        <v>1113.91</v>
      </c>
      <c r="CJ50" s="0" t="n">
        <v>11000</v>
      </c>
      <c r="CK50" s="0" t="n">
        <v>1306.33</v>
      </c>
      <c r="CL50" s="0" t="n">
        <v>6640</v>
      </c>
      <c r="CM50" s="0" t="n">
        <v>987.8</v>
      </c>
      <c r="CN50" s="0" t="n">
        <v>12560</v>
      </c>
      <c r="CO50" s="0" t="n">
        <v>1531.57</v>
      </c>
      <c r="CP50" s="0" t="n">
        <v>11840</v>
      </c>
      <c r="CQ50" s="0" t="n">
        <v>1465</v>
      </c>
      <c r="CR50" s="0" t="n">
        <v>9120</v>
      </c>
      <c r="CS50" s="0" t="n">
        <v>1216.09</v>
      </c>
      <c r="CT50" s="0" t="n">
        <v>7520</v>
      </c>
      <c r="CU50" s="0" t="n">
        <v>1189.82</v>
      </c>
      <c r="CV50" s="0" t="n">
        <v>8880</v>
      </c>
      <c r="CW50" s="0" t="n">
        <v>1367.13</v>
      </c>
      <c r="CX50" s="0" t="n">
        <v>13920</v>
      </c>
      <c r="CY50" s="0" t="n">
        <v>1813.45</v>
      </c>
      <c r="CZ50" s="0" t="n">
        <v>12000</v>
      </c>
      <c r="DA50" s="0" t="n">
        <v>1761.87</v>
      </c>
      <c r="DB50" s="0" t="n">
        <v>6480</v>
      </c>
      <c r="DC50" s="0" t="n">
        <v>1127.12</v>
      </c>
      <c r="DD50" s="0" t="n">
        <v>8640</v>
      </c>
      <c r="DE50" s="0" t="n">
        <v>1222.72</v>
      </c>
      <c r="DF50" s="0" t="n">
        <v>9680</v>
      </c>
      <c r="DG50" s="0" t="n">
        <v>1349.93</v>
      </c>
      <c r="DH50" s="0" t="n">
        <v>12160</v>
      </c>
      <c r="DI50" s="0" t="n">
        <v>1285.63</v>
      </c>
      <c r="DJ50" s="0" t="n">
        <v>12960</v>
      </c>
      <c r="DK50" s="0" t="n">
        <v>1305.05</v>
      </c>
      <c r="DL50" s="0" t="n">
        <v>16960</v>
      </c>
      <c r="DM50" s="0" t="n">
        <v>1548.43</v>
      </c>
      <c r="DN50" s="0" t="n">
        <v>13600</v>
      </c>
      <c r="DO50" s="0" t="n">
        <v>1332.72</v>
      </c>
      <c r="DP50" s="0" t="n">
        <v>10960</v>
      </c>
      <c r="DQ50" s="0" t="n">
        <v>1174.96</v>
      </c>
      <c r="DR50" s="0" t="n">
        <v>9520</v>
      </c>
      <c r="DS50" s="0" t="n">
        <v>1237.49</v>
      </c>
      <c r="DT50" s="0" t="n">
        <v>12160</v>
      </c>
      <c r="DU50" s="0" t="n">
        <v>1542.01</v>
      </c>
      <c r="DV50" s="0" t="n">
        <v>13120</v>
      </c>
      <c r="DW50" s="0" t="n">
        <v>1444.75</v>
      </c>
      <c r="DX50" s="0" t="n">
        <v>11600</v>
      </c>
      <c r="DY50" s="0" t="n">
        <v>1380.43</v>
      </c>
      <c r="DZ50" s="0" t="n">
        <v>8400</v>
      </c>
      <c r="EA50" s="0" t="n">
        <v>1178.53</v>
      </c>
      <c r="EB50" s="0" t="n">
        <v>10480</v>
      </c>
      <c r="EC50" s="0" t="n">
        <v>1271.93</v>
      </c>
      <c r="ED50" s="0" t="n">
        <v>12000</v>
      </c>
      <c r="EE50" s="0" t="n">
        <v>1370.19</v>
      </c>
      <c r="EF50" s="0" t="n">
        <v>11920</v>
      </c>
      <c r="EG50" s="0" t="n">
        <v>1553.85</v>
      </c>
      <c r="EH50" s="0" t="n">
        <v>14000</v>
      </c>
      <c r="EI50" s="0" t="n">
        <v>1772.34</v>
      </c>
      <c r="EJ50" s="0" t="n">
        <v>16480</v>
      </c>
      <c r="EK50" s="0" t="n">
        <v>1881.55</v>
      </c>
      <c r="EL50" s="0" t="n">
        <v>12080</v>
      </c>
      <c r="EM50" s="0" t="n">
        <v>1524.84</v>
      </c>
      <c r="EN50" s="0" t="n">
        <v>10320</v>
      </c>
      <c r="EO50" s="0" t="n">
        <v>1379.84</v>
      </c>
      <c r="EP50" s="0" t="n">
        <v>10720</v>
      </c>
      <c r="EQ50" s="0" t="n">
        <v>1128.75</v>
      </c>
      <c r="ER50" s="0" t="n">
        <v>11970</v>
      </c>
      <c r="ES50" s="0" t="n">
        <v>1278.44</v>
      </c>
      <c r="ET50" s="0" t="n">
        <v>12000</v>
      </c>
      <c r="EU50" s="0" t="n">
        <v>1192.31</v>
      </c>
      <c r="EV50" s="0" t="n">
        <v>9520</v>
      </c>
      <c r="EW50" s="0" t="n">
        <v>1114.1</v>
      </c>
      <c r="EX50" s="0" t="n">
        <v>11360</v>
      </c>
      <c r="EY50" s="0" t="n">
        <v>1228.07</v>
      </c>
      <c r="EZ50" s="0" t="n">
        <v>13600</v>
      </c>
      <c r="FA50" s="0" t="n">
        <v>1415.39</v>
      </c>
      <c r="FB50" s="0" t="n">
        <v>6640</v>
      </c>
      <c r="FC50" s="0" t="n">
        <v>725.36</v>
      </c>
      <c r="FD50" s="0" t="n">
        <v>2160</v>
      </c>
      <c r="FE50" s="0" t="n">
        <v>239.33</v>
      </c>
      <c r="FF50" s="0" t="n">
        <v>12640</v>
      </c>
      <c r="FG50" s="0" t="n">
        <v>1295.71</v>
      </c>
      <c r="FH50" s="0" t="n">
        <v>16960</v>
      </c>
      <c r="FI50" s="0" t="n">
        <v>1572.69</v>
      </c>
      <c r="FJ50" s="0" t="n">
        <v>12160</v>
      </c>
      <c r="FK50" s="0" t="n">
        <v>1226.5</v>
      </c>
      <c r="FL50" s="0" t="n">
        <v>12400</v>
      </c>
      <c r="FM50" s="0" t="n">
        <v>1390.16</v>
      </c>
      <c r="FN50" s="0" t="n">
        <v>15920</v>
      </c>
      <c r="FO50" s="0" t="n">
        <v>1641.08</v>
      </c>
      <c r="FP50" s="0" t="n">
        <v>14560</v>
      </c>
      <c r="FQ50" s="0" t="n">
        <v>1583.23</v>
      </c>
      <c r="FR50" s="0" t="n">
        <v>15360</v>
      </c>
      <c r="FS50" s="0" t="n">
        <v>1786.06</v>
      </c>
      <c r="FT50" s="0" t="n">
        <v>10400</v>
      </c>
      <c r="FU50" s="0" t="n">
        <v>1288.44</v>
      </c>
      <c r="FV50" s="0" t="n">
        <v>11440</v>
      </c>
      <c r="FW50" s="0" t="n">
        <v>1254.35</v>
      </c>
      <c r="FX50" s="0" t="n">
        <v>13840</v>
      </c>
      <c r="FY50" s="0" t="n">
        <v>1466.24</v>
      </c>
      <c r="FZ50" s="0" t="n">
        <v>9972</v>
      </c>
      <c r="GA50" s="0" t="n">
        <v>1077.83</v>
      </c>
      <c r="GB50" s="0" t="n">
        <v>9680</v>
      </c>
      <c r="GC50" s="0" t="n">
        <v>1041.02</v>
      </c>
      <c r="GD50" s="0" t="n">
        <v>12160</v>
      </c>
      <c r="GE50" s="0" t="n">
        <v>1264.92</v>
      </c>
      <c r="GF50" s="0" t="n">
        <v>15908</v>
      </c>
      <c r="GG50" s="0" t="n">
        <v>1514.4</v>
      </c>
      <c r="GH50" s="0" t="n">
        <v>12700</v>
      </c>
      <c r="GI50" s="0" t="n">
        <v>1291.21</v>
      </c>
      <c r="GJ50" s="0" t="n">
        <v>12014</v>
      </c>
      <c r="GK50" s="0" t="n">
        <v>1556.57</v>
      </c>
      <c r="GL50" s="0" t="n">
        <v>15360</v>
      </c>
      <c r="GM50" s="0" t="n">
        <v>1871.51</v>
      </c>
      <c r="GN50" s="0" t="n">
        <v>14560</v>
      </c>
      <c r="GO50" s="0" t="n">
        <v>1909.1</v>
      </c>
      <c r="GP50" s="0" t="n">
        <v>11120</v>
      </c>
      <c r="GQ50" s="0" t="n">
        <v>1277.96</v>
      </c>
      <c r="GR50" s="0" t="n">
        <v>10560</v>
      </c>
      <c r="GS50" s="0" t="n">
        <v>1473.26</v>
      </c>
      <c r="GT50" s="0" t="n">
        <v>12960</v>
      </c>
      <c r="GU50" s="0" t="n">
        <v>1414.43</v>
      </c>
      <c r="GV50" s="0" t="n">
        <v>10931</v>
      </c>
      <c r="GW50" s="0" t="n">
        <v>1262.15</v>
      </c>
      <c r="GX50" s="0" t="n">
        <v>12800</v>
      </c>
      <c r="GY50" s="0" t="n">
        <v>1391.81</v>
      </c>
    </row>
    <row r="51" customFormat="false" ht="12.75" hidden="false" customHeight="false" outlineLevel="0" collapsed="false">
      <c r="A51" s="0" t="s">
        <v>102</v>
      </c>
      <c r="B51" s="0" t="n">
        <v>23</v>
      </c>
      <c r="C51" s="0" t="s">
        <v>103</v>
      </c>
      <c r="D51" s="0" t="n">
        <v>455032785</v>
      </c>
      <c r="F51" s="0" t="n">
        <v>27360</v>
      </c>
      <c r="G51" s="0" t="n">
        <v>3486.67</v>
      </c>
      <c r="H51" s="31" t="n">
        <f aca="false">SUM(G51/F51)</f>
        <v>0.127436769005848</v>
      </c>
      <c r="I51" s="0" t="n">
        <v>29280</v>
      </c>
      <c r="J51" s="0" t="n">
        <v>3730.12</v>
      </c>
      <c r="K51" s="31" t="n">
        <f aca="false">SUM(J51/I51)</f>
        <v>0.127394808743169</v>
      </c>
      <c r="L51" s="0" t="n">
        <v>26080</v>
      </c>
      <c r="M51" s="0" t="n">
        <v>3319.45</v>
      </c>
      <c r="N51" s="31" t="n">
        <f aca="false">SUM(M51/L51)</f>
        <v>0.127279524539877</v>
      </c>
      <c r="O51" s="0" t="n">
        <v>22880</v>
      </c>
      <c r="P51" s="0" t="n">
        <v>2544.53</v>
      </c>
      <c r="Q51" s="31" t="n">
        <f aca="false">SUM(P51/O51)</f>
        <v>0.111211975524476</v>
      </c>
      <c r="R51" s="0" t="n">
        <v>23520</v>
      </c>
      <c r="S51" s="0" t="n">
        <v>2517.5</v>
      </c>
      <c r="T51" s="31" t="n">
        <f aca="false">SUM(S51/R51)</f>
        <v>0.10703656462585</v>
      </c>
      <c r="U51" s="0" t="n">
        <v>28640</v>
      </c>
      <c r="V51" s="0" t="n">
        <v>2988.59</v>
      </c>
      <c r="W51" s="31" t="n">
        <f aca="false">SUM(V51/U51)</f>
        <v>0.104350209497207</v>
      </c>
      <c r="X51" s="0" t="n">
        <v>26080</v>
      </c>
      <c r="Y51" s="0" t="n">
        <v>2725.76</v>
      </c>
      <c r="Z51" s="31" t="n">
        <f aca="false">SUM(Y51/X51)</f>
        <v>0.104515337423313</v>
      </c>
      <c r="AA51" s="0" t="n">
        <v>24320</v>
      </c>
      <c r="AB51" s="0" t="n">
        <v>2533.82</v>
      </c>
      <c r="AC51" s="31" t="n">
        <f aca="false">SUM(AB51/AA51)</f>
        <v>0.104186677631579</v>
      </c>
      <c r="AD51" s="0" t="n">
        <v>27840</v>
      </c>
      <c r="AE51" s="0" t="n">
        <v>2872.31</v>
      </c>
      <c r="AF51" s="31" t="n">
        <f aca="false">SUM(AE51/AD51)</f>
        <v>0.103172054597701</v>
      </c>
      <c r="AG51" s="0" t="n">
        <v>32640</v>
      </c>
      <c r="AH51" s="0" t="n">
        <v>3316.67</v>
      </c>
      <c r="AI51" s="31" t="n">
        <f aca="false">SUM(AH51/AG51)</f>
        <v>0.101613664215686</v>
      </c>
      <c r="AJ51" s="0" t="n">
        <v>25280</v>
      </c>
      <c r="AK51" s="0" t="n">
        <v>2657.49</v>
      </c>
      <c r="AL51" s="31" t="n">
        <f aca="false">SUM(AK51/AJ51)</f>
        <v>0.105122231012658</v>
      </c>
      <c r="AM51" s="0" t="n">
        <v>23680</v>
      </c>
      <c r="AN51" s="0" t="n">
        <v>2502.13</v>
      </c>
      <c r="AO51" s="31" t="n">
        <f aca="false">SUM(AN51/AM51)</f>
        <v>0.105664273648649</v>
      </c>
      <c r="AP51" s="0" t="n">
        <v>27040</v>
      </c>
      <c r="AQ51" s="0" t="n">
        <v>2858.9</v>
      </c>
      <c r="AR51" s="31" t="n">
        <f aca="false">SUM(AQ51/AP51)</f>
        <v>0.105728550295858</v>
      </c>
      <c r="AS51" s="0" t="n">
        <v>27040</v>
      </c>
      <c r="AT51" s="0" t="n">
        <v>2891.91</v>
      </c>
      <c r="AU51" s="31" t="n">
        <f aca="false">SUM(AT51/AS51)</f>
        <v>0.106949334319527</v>
      </c>
      <c r="AV51" s="0" t="n">
        <v>22400</v>
      </c>
      <c r="AW51" s="0" t="n">
        <v>2399.32</v>
      </c>
      <c r="AX51" s="31" t="n">
        <f aca="false">SUM(AW51/AV51)</f>
        <v>0.1071125</v>
      </c>
      <c r="AY51" s="0" t="n">
        <v>23840</v>
      </c>
      <c r="AZ51" s="0" t="n">
        <v>2500.92</v>
      </c>
      <c r="BA51" s="31" t="n">
        <f aca="false">SUM(AZ51/AY51)</f>
        <v>0.104904362416107</v>
      </c>
      <c r="BB51" s="0" t="n">
        <v>23680</v>
      </c>
      <c r="BC51" s="0" t="n">
        <v>2481.47</v>
      </c>
      <c r="BD51" s="31" t="n">
        <f aca="false">SUM(BC51/BB51)</f>
        <v>0.104791807432432</v>
      </c>
      <c r="BE51" s="0" t="n">
        <v>26380</v>
      </c>
      <c r="BF51" s="0" t="n">
        <v>2839.06</v>
      </c>
      <c r="BG51" s="31" t="n">
        <f aca="false">SUM(BF51/BE51)</f>
        <v>0.107621683093252</v>
      </c>
      <c r="BH51" s="0" t="n">
        <v>28000</v>
      </c>
      <c r="BI51" s="0" t="n">
        <v>2810.9</v>
      </c>
      <c r="BJ51" s="31" t="n">
        <f aca="false">SUM(BI51/BH51)</f>
        <v>0.100389285714286</v>
      </c>
      <c r="BK51" s="0" t="n">
        <v>36788</v>
      </c>
      <c r="BL51" s="0" t="n">
        <v>3732.63</v>
      </c>
      <c r="BM51" s="31" t="n">
        <f aca="false">SUM(BL51/BK51)</f>
        <v>0.101463248885506</v>
      </c>
      <c r="BN51" s="0" t="n">
        <v>36624</v>
      </c>
      <c r="BO51" s="0" t="n">
        <v>3707.32</v>
      </c>
      <c r="BP51" s="31" t="n">
        <f aca="false">SUM(BO51/BN51)</f>
        <v>0.101226518130188</v>
      </c>
      <c r="BQ51" s="0" t="n">
        <v>27040</v>
      </c>
      <c r="BR51" s="0" t="n">
        <v>2928.51</v>
      </c>
      <c r="BS51" s="31" t="n">
        <f aca="false">SUM(BR51/BQ51)</f>
        <v>0.108302884615385</v>
      </c>
      <c r="BT51" s="0" t="n">
        <v>28000</v>
      </c>
      <c r="BU51" s="0" t="n">
        <v>2868.99</v>
      </c>
      <c r="BV51" s="31" t="n">
        <f aca="false">SUM(BU51/BT51)</f>
        <v>0.102463928571429</v>
      </c>
      <c r="BW51" s="0" t="n">
        <v>33600</v>
      </c>
      <c r="BX51" s="0" t="n">
        <v>3562.75</v>
      </c>
      <c r="BY51" s="31" t="n">
        <f aca="false">SUM(BX51/BW51)</f>
        <v>0.106034226190476</v>
      </c>
      <c r="BZ51" s="0" t="n">
        <v>38080</v>
      </c>
      <c r="CA51" s="0" t="n">
        <v>3954.42</v>
      </c>
      <c r="CB51" s="0" t="n">
        <v>33120</v>
      </c>
      <c r="CC51" s="0" t="n">
        <v>3495.08</v>
      </c>
      <c r="CD51" s="0" t="n">
        <v>23520</v>
      </c>
      <c r="CE51" s="0" t="n">
        <v>2614.04</v>
      </c>
      <c r="CF51" s="0" t="n">
        <v>23360</v>
      </c>
      <c r="CG51" s="0" t="n">
        <v>2520.67</v>
      </c>
      <c r="CH51" s="0" t="n">
        <v>28480</v>
      </c>
      <c r="CI51" s="0" t="n">
        <v>2985.83</v>
      </c>
      <c r="CJ51" s="0" t="n">
        <v>28700</v>
      </c>
      <c r="CK51" s="0" t="n">
        <v>3096.7</v>
      </c>
      <c r="CL51" s="0" t="n">
        <v>19200</v>
      </c>
      <c r="CM51" s="0" t="n">
        <v>2142.32</v>
      </c>
      <c r="CN51" s="0" t="n">
        <v>33260</v>
      </c>
      <c r="CO51" s="0" t="n">
        <v>3496.13</v>
      </c>
      <c r="CP51" s="0" t="n">
        <v>39520</v>
      </c>
      <c r="CQ51" s="0" t="n">
        <v>4012.16</v>
      </c>
      <c r="CR51" s="0" t="n">
        <v>28800</v>
      </c>
      <c r="CS51" s="0" t="n">
        <v>3001</v>
      </c>
      <c r="CT51" s="0" t="n">
        <v>26720</v>
      </c>
      <c r="CU51" s="0" t="n">
        <v>2821.37</v>
      </c>
      <c r="CV51" s="0" t="n">
        <v>26240</v>
      </c>
      <c r="CW51" s="0" t="n">
        <v>2917.91</v>
      </c>
      <c r="CX51" s="0" t="n">
        <v>34400</v>
      </c>
      <c r="CY51" s="0" t="n">
        <v>3601.83</v>
      </c>
      <c r="CZ51" s="0" t="n">
        <v>32160</v>
      </c>
      <c r="DA51" s="0" t="n">
        <v>3509.19</v>
      </c>
      <c r="DB51" s="0" t="n">
        <v>22720</v>
      </c>
      <c r="DC51" s="0" t="n">
        <v>2525.12</v>
      </c>
      <c r="DD51" s="0" t="n">
        <v>31520</v>
      </c>
      <c r="DE51" s="0" t="n">
        <v>3308.13</v>
      </c>
      <c r="DF51" s="0" t="n">
        <v>35520</v>
      </c>
      <c r="DG51" s="0" t="n">
        <v>3810.81</v>
      </c>
      <c r="DH51" s="0" t="n">
        <v>32000</v>
      </c>
      <c r="DI51" s="0" t="n">
        <v>2717.12</v>
      </c>
      <c r="DJ51" s="0" t="n">
        <v>30400</v>
      </c>
      <c r="DK51" s="0" t="n">
        <v>2535.3</v>
      </c>
      <c r="DL51" s="0" t="n">
        <v>44000</v>
      </c>
      <c r="DM51" s="0" t="n">
        <v>3484.54</v>
      </c>
      <c r="DN51" s="0" t="n">
        <v>40480</v>
      </c>
      <c r="DO51" s="0" t="n">
        <v>3253.16</v>
      </c>
      <c r="DP51" s="0" t="n">
        <v>32640</v>
      </c>
      <c r="DQ51" s="0" t="n">
        <v>2721.17</v>
      </c>
      <c r="DR51" s="0" t="n">
        <v>28640</v>
      </c>
      <c r="DS51" s="0" t="n">
        <v>2496.39</v>
      </c>
      <c r="DT51" s="0" t="n">
        <v>28480</v>
      </c>
      <c r="DU51" s="0" t="n">
        <v>2422.29</v>
      </c>
      <c r="DV51" s="0" t="n">
        <v>30560</v>
      </c>
      <c r="DW51" s="0" t="n">
        <v>2363.62</v>
      </c>
      <c r="DX51" s="0" t="n">
        <v>28000</v>
      </c>
      <c r="DY51" s="0" t="n">
        <v>2303.74</v>
      </c>
      <c r="DZ51" s="0" t="n">
        <v>24800</v>
      </c>
      <c r="EA51" s="0" t="n">
        <v>2224.14</v>
      </c>
      <c r="EB51" s="0" t="n">
        <v>32320</v>
      </c>
      <c r="EC51" s="0" t="n">
        <v>3026.86</v>
      </c>
      <c r="ED51" s="0" t="n">
        <v>35680</v>
      </c>
      <c r="EE51" s="0" t="n">
        <v>3250.92</v>
      </c>
      <c r="EF51" s="0" t="n">
        <v>32320</v>
      </c>
      <c r="EG51" s="0" t="n">
        <v>3422.97</v>
      </c>
      <c r="EH51" s="0" t="n">
        <v>40000</v>
      </c>
      <c r="EI51" s="0" t="n">
        <v>4223.48</v>
      </c>
      <c r="EJ51" s="0" t="n">
        <v>36320</v>
      </c>
      <c r="EK51" s="0" t="n">
        <v>3731.37</v>
      </c>
      <c r="EL51" s="0" t="n">
        <v>31040</v>
      </c>
      <c r="EM51" s="0" t="n">
        <v>3258.01</v>
      </c>
      <c r="EN51" s="0" t="n">
        <v>30080</v>
      </c>
      <c r="EO51" s="0" t="n">
        <v>3114.79</v>
      </c>
      <c r="EP51" s="0" t="n">
        <v>30080</v>
      </c>
      <c r="EQ51" s="0" t="n">
        <v>2333.06</v>
      </c>
      <c r="ER51" s="0" t="n">
        <v>30890</v>
      </c>
      <c r="ES51" s="0" t="n">
        <v>2593.23</v>
      </c>
      <c r="ET51" s="0" t="n">
        <v>30880</v>
      </c>
      <c r="EU51" s="0" t="n">
        <v>2455.31</v>
      </c>
      <c r="EV51" s="0" t="n">
        <v>28640</v>
      </c>
      <c r="EW51" s="0" t="n">
        <v>2648.31</v>
      </c>
      <c r="EX51" s="0" t="n">
        <v>32320</v>
      </c>
      <c r="EY51" s="0" t="n">
        <v>2941.83</v>
      </c>
      <c r="EZ51" s="0" t="n">
        <v>36960</v>
      </c>
      <c r="FA51" s="0" t="n">
        <v>3599.46</v>
      </c>
      <c r="FB51" s="0" t="n">
        <v>25920</v>
      </c>
      <c r="FC51" s="0" t="n">
        <v>2276.76</v>
      </c>
      <c r="FD51" s="0" t="n">
        <v>7360</v>
      </c>
      <c r="FE51" s="0" t="n">
        <v>680.93</v>
      </c>
      <c r="FF51" s="0" t="n">
        <v>34240</v>
      </c>
      <c r="FG51" s="0" t="n">
        <v>3119.52</v>
      </c>
      <c r="FH51" s="0" t="n">
        <v>44000</v>
      </c>
      <c r="FI51" s="0" t="n">
        <v>3818.87</v>
      </c>
      <c r="FJ51" s="0" t="n">
        <v>30240</v>
      </c>
      <c r="FK51" s="0" t="n">
        <v>2853.36</v>
      </c>
      <c r="FL51" s="0" t="n">
        <v>29280</v>
      </c>
      <c r="FM51" s="0" t="n">
        <v>2746.28</v>
      </c>
      <c r="FN51" s="0" t="n">
        <v>35200</v>
      </c>
      <c r="FO51" s="0" t="n">
        <v>3202.72</v>
      </c>
      <c r="FP51" s="0" t="n">
        <v>30880</v>
      </c>
      <c r="FQ51" s="0" t="n">
        <v>3040.26</v>
      </c>
      <c r="FR51" s="0" t="n">
        <v>33600</v>
      </c>
      <c r="FS51" s="0" t="n">
        <v>3299.46</v>
      </c>
      <c r="FT51" s="0" t="n">
        <v>25760</v>
      </c>
      <c r="FU51" s="0" t="n">
        <v>2734.17</v>
      </c>
      <c r="FV51" s="0" t="n">
        <v>27040</v>
      </c>
      <c r="FW51" s="0" t="n">
        <v>2620.27</v>
      </c>
      <c r="FX51" s="0" t="n">
        <v>34400</v>
      </c>
      <c r="FY51" s="0" t="n">
        <v>3230.51</v>
      </c>
      <c r="FZ51" s="0" t="n">
        <v>25687</v>
      </c>
      <c r="GA51" s="0" t="n">
        <v>2273.98</v>
      </c>
      <c r="GB51" s="0" t="n">
        <v>25760</v>
      </c>
      <c r="GC51" s="0" t="n">
        <v>2390.83</v>
      </c>
      <c r="GD51" s="0" t="n">
        <v>35040</v>
      </c>
      <c r="GE51" s="0" t="n">
        <v>3088.48</v>
      </c>
      <c r="GF51" s="0" t="n">
        <v>38704</v>
      </c>
      <c r="GG51" s="0" t="n">
        <v>3368.82</v>
      </c>
      <c r="GH51" s="0" t="n">
        <v>30514</v>
      </c>
      <c r="GI51" s="0" t="n">
        <v>2768.45</v>
      </c>
      <c r="GJ51" s="0" t="n">
        <v>32550</v>
      </c>
      <c r="GK51" s="0" t="n">
        <v>3256.24</v>
      </c>
      <c r="GL51" s="0" t="n">
        <v>36000</v>
      </c>
      <c r="GM51" s="0" t="n">
        <v>3379.02</v>
      </c>
      <c r="GN51" s="0" t="n">
        <v>33280</v>
      </c>
      <c r="GO51" s="0" t="n">
        <v>3185.57</v>
      </c>
      <c r="GP51" s="0" t="n">
        <v>25920</v>
      </c>
      <c r="GQ51" s="0" t="n">
        <v>2448.72</v>
      </c>
      <c r="GR51" s="0" t="n">
        <v>25120</v>
      </c>
      <c r="GS51" s="0" t="n">
        <v>2614.49</v>
      </c>
      <c r="GT51" s="0" t="n">
        <v>30880</v>
      </c>
      <c r="GU51" s="0" t="n">
        <v>2820.15</v>
      </c>
      <c r="GV51" s="0" t="n">
        <v>24718</v>
      </c>
      <c r="GW51" s="0" t="n">
        <v>2294.54</v>
      </c>
      <c r="GX51" s="0" t="n">
        <v>28640</v>
      </c>
      <c r="GY51" s="0" t="n">
        <v>2615.44</v>
      </c>
    </row>
    <row r="52" customFormat="false" ht="12.75" hidden="false" customHeight="false" outlineLevel="0" collapsed="false">
      <c r="A52" s="0" t="n">
        <v>10267</v>
      </c>
      <c r="B52" s="0" t="n">
        <v>30</v>
      </c>
      <c r="C52" s="0" t="s">
        <v>104</v>
      </c>
      <c r="D52" s="0" t="n">
        <v>3901</v>
      </c>
      <c r="H52" s="31" t="s">
        <v>53</v>
      </c>
      <c r="K52" s="31" t="s">
        <v>53</v>
      </c>
      <c r="N52" s="31" t="s">
        <v>53</v>
      </c>
      <c r="Q52" s="31" t="s">
        <v>53</v>
      </c>
      <c r="T52" s="31" t="s">
        <v>53</v>
      </c>
      <c r="W52" s="31" t="s">
        <v>53</v>
      </c>
      <c r="Z52" s="31" t="s">
        <v>53</v>
      </c>
      <c r="AC52" s="31" t="s">
        <v>53</v>
      </c>
      <c r="AF52" s="31" t="s">
        <v>53</v>
      </c>
      <c r="AI52" s="31" t="s">
        <v>53</v>
      </c>
      <c r="AL52" s="31" t="s">
        <v>53</v>
      </c>
      <c r="AO52" s="31" t="s">
        <v>53</v>
      </c>
      <c r="AR52" s="31" t="s">
        <v>53</v>
      </c>
      <c r="AU52" s="31" t="s">
        <v>53</v>
      </c>
      <c r="AX52" s="31" t="s">
        <v>53</v>
      </c>
      <c r="BA52" s="31" t="s">
        <v>53</v>
      </c>
      <c r="BD52" s="31" t="s">
        <v>53</v>
      </c>
      <c r="BG52" s="31" t="s">
        <v>53</v>
      </c>
      <c r="BJ52" s="31" t="s">
        <v>53</v>
      </c>
      <c r="BM52" s="31" t="s">
        <v>53</v>
      </c>
      <c r="BP52" s="31" t="s">
        <v>53</v>
      </c>
      <c r="BS52" s="31" t="s">
        <v>53</v>
      </c>
      <c r="BV52" s="31" t="e">
        <f aca="false">SUM(BU52/BT52)</f>
        <v>#DIV/0!</v>
      </c>
      <c r="BY52" s="31" t="s">
        <v>53</v>
      </c>
    </row>
    <row r="53" customFormat="false" ht="12.75" hidden="false" customHeight="false" outlineLevel="0" collapsed="false">
      <c r="A53" s="0" t="n">
        <v>10267</v>
      </c>
      <c r="B53" s="0" t="n">
        <v>31</v>
      </c>
      <c r="C53" s="0" t="s">
        <v>104</v>
      </c>
      <c r="D53" s="0" t="n">
        <v>4973</v>
      </c>
      <c r="H53" s="31" t="s">
        <v>53</v>
      </c>
      <c r="K53" s="31" t="s">
        <v>53</v>
      </c>
      <c r="N53" s="31" t="s">
        <v>53</v>
      </c>
      <c r="Q53" s="31" t="s">
        <v>53</v>
      </c>
      <c r="T53" s="31" t="s">
        <v>53</v>
      </c>
      <c r="W53" s="31" t="s">
        <v>53</v>
      </c>
      <c r="Z53" s="31" t="s">
        <v>53</v>
      </c>
      <c r="AC53" s="31" t="s">
        <v>53</v>
      </c>
      <c r="AF53" s="31" t="s">
        <v>53</v>
      </c>
      <c r="AI53" s="31" t="s">
        <v>53</v>
      </c>
      <c r="AL53" s="31" t="s">
        <v>53</v>
      </c>
      <c r="AO53" s="31" t="s">
        <v>53</v>
      </c>
      <c r="AR53" s="31" t="s">
        <v>53</v>
      </c>
      <c r="AU53" s="31" t="s">
        <v>53</v>
      </c>
      <c r="AX53" s="31" t="s">
        <v>53</v>
      </c>
      <c r="BA53" s="31" t="s">
        <v>53</v>
      </c>
      <c r="BD53" s="31" t="s">
        <v>53</v>
      </c>
      <c r="BG53" s="31" t="s">
        <v>53</v>
      </c>
      <c r="BJ53" s="31" t="s">
        <v>53</v>
      </c>
      <c r="BM53" s="31" t="s">
        <v>53</v>
      </c>
      <c r="BP53" s="31" t="s">
        <v>53</v>
      </c>
      <c r="BS53" s="31" t="s">
        <v>53</v>
      </c>
      <c r="BV53" s="31" t="e">
        <f aca="false">SUM(BU53/BT53)</f>
        <v>#DIV/0!</v>
      </c>
      <c r="BY53" s="31" t="s">
        <v>53</v>
      </c>
    </row>
    <row r="54" customFormat="false" ht="12.75" hidden="false" customHeight="false" outlineLevel="0" collapsed="false">
      <c r="A54" s="0" t="n">
        <v>11751815</v>
      </c>
      <c r="B54" s="0" t="n">
        <v>32</v>
      </c>
      <c r="C54" s="0" t="s">
        <v>105</v>
      </c>
      <c r="D54" s="0" t="n">
        <v>111463310</v>
      </c>
      <c r="F54" s="0" t="n">
        <v>647</v>
      </c>
      <c r="G54" s="0" t="n">
        <v>131.66</v>
      </c>
      <c r="H54" s="31" t="n">
        <f aca="false">SUM(G54/F54)</f>
        <v>0.203493044822257</v>
      </c>
      <c r="I54" s="0" t="n">
        <v>162</v>
      </c>
      <c r="J54" s="0" t="n">
        <v>59.07</v>
      </c>
      <c r="K54" s="31" t="n">
        <f aca="false">SUM(J54/I54)</f>
        <v>0.36462962962963</v>
      </c>
      <c r="L54" s="0" t="n">
        <v>172</v>
      </c>
      <c r="M54" s="0" t="n">
        <v>55.52</v>
      </c>
      <c r="N54" s="31" t="n">
        <f aca="false">SUM(M54/L54)</f>
        <v>0.322790697674419</v>
      </c>
      <c r="O54" s="0" t="n">
        <v>412</v>
      </c>
      <c r="P54" s="0" t="n">
        <v>96.49</v>
      </c>
      <c r="Q54" s="31" t="n">
        <f aca="false">SUM(P54/O54)</f>
        <v>0.234199029126214</v>
      </c>
      <c r="R54" s="0" t="n">
        <v>492</v>
      </c>
      <c r="S54" s="0" t="n">
        <v>108.45</v>
      </c>
      <c r="T54" s="31" t="n">
        <f aca="false">SUM(S54/R54)</f>
        <v>0.220426829268293</v>
      </c>
      <c r="U54" s="0" t="n">
        <v>479</v>
      </c>
      <c r="V54" s="0" t="n">
        <v>107.84</v>
      </c>
      <c r="W54" s="31" t="n">
        <f aca="false">SUM(V54/U54)</f>
        <v>0.225135699373695</v>
      </c>
      <c r="X54" s="0" t="n">
        <v>776</v>
      </c>
      <c r="Y54" s="0" t="n">
        <v>152.79</v>
      </c>
      <c r="Z54" s="31" t="n">
        <f aca="false">SUM(Y54/X54)</f>
        <v>0.196894329896907</v>
      </c>
      <c r="AA54" s="0" t="n">
        <v>1163</v>
      </c>
      <c r="AB54" s="0" t="n">
        <v>227.73</v>
      </c>
      <c r="AC54" s="31" t="n">
        <f aca="false">SUM(AB54/AA54)</f>
        <v>0.195812553740327</v>
      </c>
      <c r="AD54" s="0" t="n">
        <v>1303</v>
      </c>
      <c r="AE54" s="0" t="n">
        <v>233.46</v>
      </c>
      <c r="AF54" s="31" t="n">
        <f aca="false">SUM(AE54/AD54)</f>
        <v>0.179171143514965</v>
      </c>
      <c r="AG54" s="0" t="n">
        <v>988</v>
      </c>
      <c r="AH54" s="0" t="n">
        <v>188.76</v>
      </c>
      <c r="AI54" s="31" t="n">
        <f aca="false">SUM(AH54/AG54)</f>
        <v>0.191052631578947</v>
      </c>
      <c r="AJ54" s="0" t="n">
        <v>634</v>
      </c>
      <c r="AK54" s="0" t="n">
        <v>131.61</v>
      </c>
      <c r="AL54" s="31" t="n">
        <f aca="false">SUM(AK54/AJ54)</f>
        <v>0.207586750788644</v>
      </c>
      <c r="AM54" s="0" t="n">
        <v>757</v>
      </c>
      <c r="AN54" s="0" t="n">
        <v>149.91</v>
      </c>
      <c r="AO54" s="31" t="n">
        <f aca="false">SUM(AN54/AM54)</f>
        <v>0.198031704095112</v>
      </c>
      <c r="AP54" s="0" t="n">
        <v>418</v>
      </c>
      <c r="AQ54" s="0" t="n">
        <v>103.79</v>
      </c>
      <c r="AR54" s="31" t="n">
        <f aca="false">SUM(AQ54/AP54)</f>
        <v>0.248301435406699</v>
      </c>
      <c r="AS54" s="0" t="n">
        <v>378</v>
      </c>
      <c r="AT54" s="0" t="n">
        <v>92.51</v>
      </c>
      <c r="AU54" s="31" t="n">
        <f aca="false">SUM(AT54/AS54)</f>
        <v>0.24473544973545</v>
      </c>
      <c r="AV54" s="0" t="n">
        <v>212</v>
      </c>
      <c r="AW54" s="0" t="n">
        <v>67.37</v>
      </c>
      <c r="AX54" s="31" t="n">
        <f aca="false">SUM(AW54/AV54)</f>
        <v>0.317783018867925</v>
      </c>
      <c r="AY54" s="0" t="n">
        <v>474</v>
      </c>
      <c r="AZ54" s="0" t="n">
        <v>107.06</v>
      </c>
      <c r="BA54" s="31" t="n">
        <f aca="false">SUM(AZ54/AY54)</f>
        <v>0.225864978902954</v>
      </c>
      <c r="BB54" s="0" t="n">
        <v>1290</v>
      </c>
      <c r="BC54" s="0" t="n">
        <v>231.71</v>
      </c>
      <c r="BD54" s="31" t="n">
        <f aca="false">SUM(BC54/BB54)</f>
        <v>0.17962015503876</v>
      </c>
      <c r="BE54" s="0" t="n">
        <v>917</v>
      </c>
      <c r="BF54" s="0" t="n">
        <v>174.14</v>
      </c>
      <c r="BG54" s="31" t="n">
        <f aca="false">SUM(BF54/BE54)</f>
        <v>0.18990185387132</v>
      </c>
      <c r="BH54" s="0" t="n">
        <v>2321</v>
      </c>
      <c r="BI54" s="0" t="n">
        <v>289.3</v>
      </c>
      <c r="BJ54" s="31" t="n">
        <f aca="false">SUM(BI54/BH54)</f>
        <v>0.124644549763033</v>
      </c>
      <c r="BK54" s="0" t="n">
        <v>1047</v>
      </c>
      <c r="BL54" s="0" t="n">
        <v>210.7</v>
      </c>
      <c r="BM54" s="31" t="n">
        <f aca="false">SUM(BL54/BK54)</f>
        <v>0.201241642788921</v>
      </c>
      <c r="BN54" s="0" t="n">
        <v>7</v>
      </c>
      <c r="BO54" s="0" t="n">
        <v>196.91</v>
      </c>
      <c r="BP54" s="31" t="n">
        <f aca="false">SUM(BO54/BN54)</f>
        <v>28.13</v>
      </c>
      <c r="BQ54" s="0" t="n">
        <v>7</v>
      </c>
      <c r="BR54" s="0" t="n">
        <v>197.73</v>
      </c>
      <c r="BS54" s="31" t="n">
        <f aca="false">SUM(BR54/BQ54)</f>
        <v>28.2471428571429</v>
      </c>
      <c r="BT54" s="0" t="n">
        <v>7</v>
      </c>
      <c r="BU54" s="0" t="n">
        <v>170.1</v>
      </c>
      <c r="BV54" s="31" t="n">
        <f aca="false">SUM(BU54/BT54)</f>
        <v>24.3</v>
      </c>
      <c r="BW54" s="0" t="n">
        <v>7</v>
      </c>
      <c r="BX54" s="0" t="n">
        <v>179.88</v>
      </c>
      <c r="BY54" s="31" t="n">
        <f aca="false">SUM(BX54/BW54)</f>
        <v>25.6971428571429</v>
      </c>
      <c r="BZ54" s="0" t="n">
        <v>7</v>
      </c>
      <c r="CA54" s="0" t="n">
        <v>82.35</v>
      </c>
      <c r="CB54" s="0" t="n">
        <v>3</v>
      </c>
      <c r="CC54" s="0" t="n">
        <v>28.05</v>
      </c>
      <c r="CD54" s="0" t="n">
        <v>366</v>
      </c>
      <c r="CE54" s="0" t="n">
        <v>84.94</v>
      </c>
      <c r="CF54" s="0" t="n">
        <v>288</v>
      </c>
      <c r="CG54" s="0" t="n">
        <v>74.73</v>
      </c>
      <c r="CH54" s="0" t="n">
        <v>581</v>
      </c>
      <c r="CI54" s="0" t="n">
        <v>113.11</v>
      </c>
      <c r="CJ54" s="0" t="n">
        <v>780</v>
      </c>
      <c r="CK54" s="0" t="n">
        <v>149.48</v>
      </c>
      <c r="CL54" s="0" t="n">
        <v>590</v>
      </c>
      <c r="CM54" s="0" t="n">
        <v>122.9</v>
      </c>
      <c r="CN54" s="0" t="n">
        <v>735</v>
      </c>
      <c r="CO54" s="0" t="n">
        <v>143.99</v>
      </c>
      <c r="CP54" s="0" t="n">
        <v>604</v>
      </c>
      <c r="CQ54" s="0" t="n">
        <v>124.94</v>
      </c>
      <c r="CR54" s="0" t="n">
        <v>707</v>
      </c>
      <c r="CS54" s="0" t="n">
        <v>105.63</v>
      </c>
      <c r="CT54" s="0" t="n">
        <v>431</v>
      </c>
      <c r="CU54" s="0" t="n">
        <v>103.13</v>
      </c>
      <c r="CV54" s="0" t="n">
        <v>36</v>
      </c>
      <c r="CW54" s="0" t="n">
        <v>44.91</v>
      </c>
      <c r="CX54" s="0" t="n">
        <v>64</v>
      </c>
      <c r="CY54" s="0" t="n">
        <v>49.05</v>
      </c>
      <c r="CZ54" s="0" t="n">
        <v>325</v>
      </c>
      <c r="DA54" s="0" t="n">
        <v>87.61</v>
      </c>
      <c r="DB54" s="0" t="n">
        <v>640</v>
      </c>
      <c r="DC54" s="0" t="n">
        <v>134.14</v>
      </c>
      <c r="DD54" s="0" t="n">
        <v>983</v>
      </c>
      <c r="DE54" s="0" t="n">
        <v>184.95</v>
      </c>
      <c r="DF54" s="0" t="n">
        <v>1360</v>
      </c>
      <c r="DG54" s="0" t="n">
        <v>240.49</v>
      </c>
      <c r="DH54" s="0" t="n">
        <v>1943</v>
      </c>
      <c r="DI54" s="0" t="n">
        <v>337.57</v>
      </c>
      <c r="DJ54" s="0" t="n">
        <v>2329</v>
      </c>
      <c r="DK54" s="0" t="n">
        <v>397.73</v>
      </c>
      <c r="DL54" s="0" t="n">
        <v>2032</v>
      </c>
      <c r="DM54" s="0" t="n">
        <v>367.94</v>
      </c>
      <c r="DN54" s="0" t="n">
        <v>1444</v>
      </c>
      <c r="DO54" s="0" t="n">
        <v>283.54</v>
      </c>
      <c r="DP54" s="0" t="n">
        <v>829</v>
      </c>
      <c r="DQ54" s="0" t="n">
        <v>181.05</v>
      </c>
      <c r="DR54" s="0" t="n">
        <v>468</v>
      </c>
      <c r="DS54" s="0" t="n">
        <v>120.88</v>
      </c>
      <c r="DT54" s="0" t="n">
        <v>2</v>
      </c>
      <c r="DU54" s="0" t="n">
        <v>47.4</v>
      </c>
      <c r="DV54" s="0" t="n">
        <v>18</v>
      </c>
      <c r="DW54" s="0" t="n">
        <v>45.9</v>
      </c>
      <c r="DX54" s="0" t="n">
        <v>45</v>
      </c>
      <c r="DY54" s="0" t="n">
        <v>50.39</v>
      </c>
      <c r="DZ54" s="0" t="n">
        <v>634</v>
      </c>
      <c r="EA54" s="0" t="n">
        <v>148.32</v>
      </c>
      <c r="EB54" s="0" t="n">
        <v>1091</v>
      </c>
      <c r="EC54" s="0" t="n">
        <v>224.31</v>
      </c>
      <c r="ED54" s="0" t="n">
        <v>956</v>
      </c>
      <c r="EE54" s="0" t="n">
        <v>201.84</v>
      </c>
      <c r="EF54" s="0" t="n">
        <v>1285</v>
      </c>
      <c r="EG54" s="0" t="n">
        <v>256.56</v>
      </c>
      <c r="EH54" s="0" t="n">
        <v>1515</v>
      </c>
      <c r="EI54" s="0" t="n">
        <v>294.79</v>
      </c>
      <c r="EJ54" s="0" t="n">
        <v>736</v>
      </c>
      <c r="EK54" s="0" t="n">
        <v>165.37</v>
      </c>
      <c r="EL54" s="0" t="n">
        <v>372</v>
      </c>
      <c r="EM54" s="0" t="n">
        <v>104.79</v>
      </c>
      <c r="EN54" s="0" t="n">
        <v>802</v>
      </c>
      <c r="EO54" s="0" t="n">
        <v>179.02</v>
      </c>
      <c r="EP54" s="0" t="n">
        <v>396</v>
      </c>
      <c r="EQ54" s="0" t="n">
        <v>108.89</v>
      </c>
      <c r="ER54" s="0" t="n">
        <v>20</v>
      </c>
      <c r="ES54" s="0" t="n">
        <v>46.23</v>
      </c>
      <c r="ET54" s="0" t="n">
        <v>407</v>
      </c>
      <c r="EU54" s="0" t="n">
        <v>111.21</v>
      </c>
      <c r="EV54" s="0" t="n">
        <v>668</v>
      </c>
      <c r="EW54" s="0" t="n">
        <v>154.97</v>
      </c>
      <c r="EX54" s="0" t="n">
        <v>345</v>
      </c>
      <c r="EY54" s="0" t="n">
        <v>100.48</v>
      </c>
      <c r="EZ54" s="0" t="n">
        <v>705</v>
      </c>
      <c r="FA54" s="0" t="n">
        <v>156.55</v>
      </c>
      <c r="FB54" s="0" t="n">
        <v>920</v>
      </c>
      <c r="FC54" s="0" t="n">
        <v>191.58</v>
      </c>
      <c r="FD54" s="0" t="n">
        <v>545</v>
      </c>
      <c r="FE54" s="0" t="n">
        <v>130.48</v>
      </c>
      <c r="FF54" s="0" t="n">
        <v>478</v>
      </c>
      <c r="FG54" s="0" t="n">
        <v>119.55</v>
      </c>
      <c r="FH54" s="0" t="n">
        <v>1058</v>
      </c>
      <c r="FI54" s="0" t="n">
        <v>213.42</v>
      </c>
      <c r="FJ54" s="0" t="n">
        <v>379</v>
      </c>
      <c r="FK54" s="0" t="n">
        <v>103.19</v>
      </c>
      <c r="FL54" s="0" t="n">
        <v>766</v>
      </c>
      <c r="FM54" s="0" t="n">
        <v>166.02</v>
      </c>
      <c r="FN54" s="0" t="n">
        <v>0</v>
      </c>
      <c r="FO54" s="0" t="n">
        <v>46.55</v>
      </c>
      <c r="FP54" s="0" t="n">
        <v>275</v>
      </c>
      <c r="FQ54" s="0" t="n">
        <v>81.63</v>
      </c>
      <c r="FR54" s="0" t="n">
        <v>3</v>
      </c>
      <c r="FS54" s="0" t="n">
        <v>42.1</v>
      </c>
      <c r="FT54" s="0" t="n">
        <v>314</v>
      </c>
      <c r="FU54" s="0" t="n">
        <v>87.8</v>
      </c>
      <c r="FV54" s="0" t="n">
        <v>950</v>
      </c>
      <c r="FW54" s="0" t="n">
        <v>181.29</v>
      </c>
      <c r="FX54" s="0" t="n">
        <v>893</v>
      </c>
      <c r="FY54" s="0" t="n">
        <v>172.9</v>
      </c>
      <c r="FZ54" s="0" t="n">
        <v>519</v>
      </c>
      <c r="GA54" s="0" t="n">
        <v>117.93</v>
      </c>
      <c r="GB54" s="0" t="n">
        <v>1156</v>
      </c>
      <c r="GC54" s="0" t="n">
        <v>211.55</v>
      </c>
      <c r="GD54" s="0" t="n">
        <v>1202</v>
      </c>
      <c r="GE54" s="0" t="n">
        <v>218.31</v>
      </c>
      <c r="GF54" s="0" t="n">
        <v>1271</v>
      </c>
      <c r="GG54" s="0" t="n">
        <v>229.79</v>
      </c>
      <c r="GH54" s="0" t="n">
        <v>886</v>
      </c>
      <c r="GI54" s="0" t="n">
        <v>172.8</v>
      </c>
      <c r="GJ54" s="0" t="n">
        <v>243</v>
      </c>
      <c r="GK54" s="0" t="n">
        <v>77.61</v>
      </c>
      <c r="GL54" s="0" t="n">
        <v>3</v>
      </c>
      <c r="GM54" s="0" t="n">
        <v>42.1</v>
      </c>
      <c r="GN54" s="0" t="n">
        <v>3</v>
      </c>
      <c r="GO54" s="0" t="n">
        <v>42.1</v>
      </c>
      <c r="GP54" s="0" t="n">
        <v>2</v>
      </c>
      <c r="GQ54" s="0" t="n">
        <v>41.94</v>
      </c>
      <c r="GR54" s="0" t="n">
        <v>1</v>
      </c>
      <c r="GS54" s="0" t="n">
        <v>41.79</v>
      </c>
      <c r="GT54" s="0" t="n">
        <v>308</v>
      </c>
      <c r="GU54" s="0" t="n">
        <v>59.27</v>
      </c>
      <c r="GV54" s="0" t="n">
        <v>553</v>
      </c>
      <c r="GW54" s="0" t="n">
        <v>103.31</v>
      </c>
      <c r="GX54" s="0" t="n">
        <v>1082</v>
      </c>
      <c r="GY54" s="0" t="n">
        <v>170.41</v>
      </c>
      <c r="GZ54" s="0" t="n">
        <v>227</v>
      </c>
      <c r="HA54" s="0" t="n">
        <v>53.45</v>
      </c>
      <c r="HB54" s="0" t="n">
        <v>1862</v>
      </c>
      <c r="HC54" s="0" t="n">
        <v>277.07</v>
      </c>
    </row>
    <row r="55" customFormat="false" ht="12.75" hidden="false" customHeight="false" outlineLevel="0" collapsed="false">
      <c r="A55" s="0" t="n">
        <v>11751815</v>
      </c>
      <c r="B55" s="0" t="n">
        <v>5</v>
      </c>
      <c r="C55" s="0" t="s">
        <v>106</v>
      </c>
      <c r="D55" s="0" t="n">
        <v>559202041</v>
      </c>
      <c r="F55" s="0" t="n">
        <v>2265</v>
      </c>
      <c r="G55" s="0" t="n">
        <v>331.63</v>
      </c>
      <c r="H55" s="31" t="n">
        <f aca="false">SUM(G55/F55)</f>
        <v>0.146415011037528</v>
      </c>
      <c r="I55" s="0" t="n">
        <v>1641</v>
      </c>
      <c r="J55" s="0" t="n">
        <v>241.81</v>
      </c>
      <c r="K55" s="31" t="n">
        <f aca="false">SUM(J55/I55)</f>
        <v>0.147355271176112</v>
      </c>
      <c r="L55" s="0" t="n">
        <v>1642</v>
      </c>
      <c r="M55" s="0" t="n">
        <v>241.96</v>
      </c>
      <c r="N55" s="31" t="n">
        <f aca="false">SUM(M55/L55)</f>
        <v>0.147356881851401</v>
      </c>
      <c r="O55" s="0" t="n">
        <v>1473</v>
      </c>
      <c r="P55" s="0" t="n">
        <v>217.64</v>
      </c>
      <c r="Q55" s="31" t="n">
        <f aca="false">SUM(P55/O55)</f>
        <v>0.14775288526816</v>
      </c>
      <c r="R55" s="0" t="n">
        <v>1525</v>
      </c>
      <c r="S55" s="0" t="n">
        <v>225.12</v>
      </c>
      <c r="T55" s="31" t="n">
        <f aca="false">SUM(S55/R55)</f>
        <v>0.147619672131148</v>
      </c>
      <c r="U55" s="0" t="n">
        <v>166</v>
      </c>
      <c r="V55" s="0" t="n">
        <v>29.89</v>
      </c>
      <c r="W55" s="31" t="n">
        <f aca="false">SUM(V55/U55)</f>
        <v>0.180060240963855</v>
      </c>
      <c r="X55" s="0" t="n">
        <v>0</v>
      </c>
      <c r="Y55" s="0" t="n">
        <v>5.71</v>
      </c>
      <c r="Z55" s="31" t="e">
        <f aca="false">SUM(Y55/X55)</f>
        <v>#DIV/0!</v>
      </c>
      <c r="AA55" s="0" t="n">
        <v>0</v>
      </c>
      <c r="AB55" s="0" t="n">
        <v>5.71</v>
      </c>
      <c r="AC55" s="31" t="e">
        <f aca="false">SUM(AB55/AA55)</f>
        <v>#DIV/0!</v>
      </c>
      <c r="AD55" s="0" t="n">
        <v>775</v>
      </c>
      <c r="AE55" s="0" t="n">
        <v>104.9</v>
      </c>
      <c r="AF55" s="31" t="n">
        <f aca="false">SUM(AE55/AD55)</f>
        <v>0.135354838709677</v>
      </c>
      <c r="AG55" s="0" t="n">
        <v>1506</v>
      </c>
      <c r="AH55" s="0" t="n">
        <v>224.71</v>
      </c>
      <c r="AI55" s="31" t="n">
        <f aca="false">SUM(AH55/AG55)</f>
        <v>0.149209827357238</v>
      </c>
      <c r="AJ55" s="0" t="n">
        <v>1505</v>
      </c>
      <c r="AK55" s="0" t="n">
        <v>210.89</v>
      </c>
      <c r="AL55" s="31" t="n">
        <f aca="false">SUM(AK55/AJ55)</f>
        <v>0.140126245847176</v>
      </c>
      <c r="AM55" s="0" t="n">
        <v>968</v>
      </c>
      <c r="AN55" s="0" t="n">
        <v>132.66</v>
      </c>
      <c r="AO55" s="31" t="n">
        <f aca="false">SUM(AN55/AM55)</f>
        <v>0.137045454545455</v>
      </c>
      <c r="AP55" s="0" t="n">
        <v>0</v>
      </c>
      <c r="AQ55" s="0" t="n">
        <v>6.85</v>
      </c>
      <c r="AR55" s="31" t="e">
        <f aca="false">SUM(AQ55/AP55)</f>
        <v>#DIV/0!</v>
      </c>
      <c r="AS55" s="0" t="n">
        <v>0</v>
      </c>
      <c r="AT55" s="0" t="n">
        <v>5.71</v>
      </c>
      <c r="AU55" s="31" t="e">
        <f aca="false">SUM(AT55/AS55)</f>
        <v>#DIV/0!</v>
      </c>
      <c r="AV55" s="0" t="n">
        <v>0</v>
      </c>
      <c r="AW55" s="0" t="n">
        <v>5.71</v>
      </c>
      <c r="AX55" s="31" t="e">
        <f aca="false">SUM(AW55/AV55)</f>
        <v>#DIV/0!</v>
      </c>
      <c r="AY55" s="0" t="n">
        <v>0</v>
      </c>
      <c r="AZ55" s="0" t="n">
        <v>5.71</v>
      </c>
      <c r="BA55" s="31" t="e">
        <f aca="false">SUM(AZ55/AY55)</f>
        <v>#DIV/0!</v>
      </c>
      <c r="BB55" s="0" t="n">
        <v>350</v>
      </c>
      <c r="BC55" s="0" t="n">
        <v>56.61</v>
      </c>
      <c r="BD55" s="31" t="n">
        <f aca="false">SUM(BC55/BB55)</f>
        <v>0.161742857142857</v>
      </c>
      <c r="BE55" s="0" t="n">
        <v>0</v>
      </c>
      <c r="BF55" s="0" t="n">
        <v>5.71</v>
      </c>
      <c r="BG55" s="31" t="e">
        <f aca="false">SUM(BF55/BE55)</f>
        <v>#DIV/0!</v>
      </c>
      <c r="BH55" s="0" t="n">
        <v>0</v>
      </c>
      <c r="BI55" s="0" t="n">
        <v>5.71</v>
      </c>
      <c r="BJ55" s="31" t="e">
        <f aca="false">SUM(BI55/BH55)</f>
        <v>#DIV/0!</v>
      </c>
      <c r="BK55" s="0" t="n">
        <v>1</v>
      </c>
      <c r="BL55" s="0" t="n">
        <v>5.71</v>
      </c>
      <c r="BM55" s="31" t="n">
        <f aca="false">SUM(BL55/BK55)</f>
        <v>5.71</v>
      </c>
      <c r="BN55" s="0" t="n">
        <v>1</v>
      </c>
      <c r="BO55" s="0" t="n">
        <v>75.89</v>
      </c>
      <c r="BP55" s="31" t="n">
        <f aca="false">SUM(BO55/BN55)</f>
        <v>75.89</v>
      </c>
      <c r="BQ55" s="0" t="n">
        <v>1</v>
      </c>
      <c r="BR55" s="0" t="n">
        <v>138.26</v>
      </c>
      <c r="BS55" s="31" t="n">
        <f aca="false">SUM(BR55/BQ55)</f>
        <v>138.26</v>
      </c>
      <c r="BT55" s="0" t="n">
        <v>94</v>
      </c>
      <c r="BU55" s="0" t="n">
        <v>132.88</v>
      </c>
      <c r="BV55" s="31" t="n">
        <f aca="false">SUM(BU55/BT55)</f>
        <v>1.4136170212766</v>
      </c>
      <c r="BW55" s="0" t="n">
        <v>95</v>
      </c>
      <c r="BX55" s="0" t="n">
        <v>229.13</v>
      </c>
      <c r="BY55" s="31" t="n">
        <f aca="false">SUM(BX55/BW55)</f>
        <v>2.41189473684211</v>
      </c>
      <c r="BZ55" s="0" t="n">
        <v>0</v>
      </c>
      <c r="CA55" s="0" t="n">
        <v>7.18</v>
      </c>
      <c r="CB55" s="0" t="n">
        <v>0</v>
      </c>
      <c r="CC55" s="0" t="n">
        <v>7.18</v>
      </c>
      <c r="CD55" s="0" t="n">
        <v>0</v>
      </c>
      <c r="CE55" s="0" t="n">
        <v>7.18</v>
      </c>
      <c r="CF55" s="0" t="n">
        <v>200</v>
      </c>
      <c r="CG55" s="0" t="n">
        <v>36.22</v>
      </c>
      <c r="CH55" s="0" t="n">
        <v>0</v>
      </c>
      <c r="CI55" s="0" t="n">
        <v>7.18</v>
      </c>
      <c r="CJ55" s="0" t="n">
        <v>59</v>
      </c>
      <c r="CK55" s="0" t="n">
        <v>15.74</v>
      </c>
      <c r="CL55" s="0" t="n">
        <v>0</v>
      </c>
      <c r="CM55" s="0" t="n">
        <v>7.18</v>
      </c>
      <c r="CN55" s="0" t="n">
        <v>566</v>
      </c>
      <c r="CO55" s="0" t="n">
        <v>89.35</v>
      </c>
      <c r="CP55" s="0" t="n">
        <v>1138</v>
      </c>
      <c r="CQ55" s="0" t="n">
        <v>172.39</v>
      </c>
      <c r="CR55" s="0" t="n">
        <v>1549</v>
      </c>
      <c r="CS55" s="0" t="n">
        <v>955.35</v>
      </c>
      <c r="CT55" s="0" t="n">
        <v>996</v>
      </c>
      <c r="CU55" s="0" t="n">
        <v>788.72</v>
      </c>
      <c r="CV55" s="0" t="n">
        <v>1150</v>
      </c>
      <c r="CW55" s="0" t="n">
        <v>270.91</v>
      </c>
      <c r="CX55" s="0" t="n">
        <v>0</v>
      </c>
      <c r="CY55" s="0" t="n">
        <v>270.91</v>
      </c>
      <c r="CZ55" s="0" t="n">
        <v>0</v>
      </c>
      <c r="DA55" s="0" t="n">
        <v>270.91</v>
      </c>
      <c r="DB55" s="0" t="n">
        <v>80</v>
      </c>
      <c r="DC55" s="0" t="n">
        <v>420.65</v>
      </c>
      <c r="DD55" s="0" t="n">
        <v>192</v>
      </c>
      <c r="DE55" s="0" t="n">
        <v>558.99</v>
      </c>
      <c r="DF55" s="0" t="n">
        <v>322</v>
      </c>
      <c r="DG55" s="0" t="n">
        <v>599.21</v>
      </c>
      <c r="DH55" s="0" t="n">
        <v>0</v>
      </c>
      <c r="DI55" s="0" t="n">
        <v>276.32</v>
      </c>
      <c r="DJ55" s="0" t="n">
        <v>365</v>
      </c>
      <c r="DK55" s="0" t="n">
        <v>607.99</v>
      </c>
      <c r="DL55" s="0" t="n">
        <v>408</v>
      </c>
      <c r="DM55" s="0" t="n">
        <v>619.8</v>
      </c>
      <c r="DN55" s="0" t="n">
        <v>582</v>
      </c>
      <c r="DO55" s="0" t="n">
        <v>684.77</v>
      </c>
      <c r="DP55" s="0" t="n">
        <v>1797</v>
      </c>
      <c r="DQ55" s="0" t="n">
        <v>1065.65</v>
      </c>
      <c r="DR55" s="0" t="n">
        <v>727</v>
      </c>
      <c r="DS55" s="0" t="n">
        <v>732.3</v>
      </c>
      <c r="DT55" s="0" t="n">
        <v>0</v>
      </c>
      <c r="DU55" s="0" t="n">
        <v>275.66</v>
      </c>
      <c r="DV55" s="0" t="n">
        <v>0</v>
      </c>
      <c r="DW55" s="0" t="n">
        <v>275.66</v>
      </c>
      <c r="DX55" s="0" t="n">
        <v>0</v>
      </c>
      <c r="DY55" s="0" t="n">
        <v>275.66</v>
      </c>
      <c r="DZ55" s="0" t="n">
        <v>121</v>
      </c>
      <c r="EA55" s="0" t="n">
        <v>540.48</v>
      </c>
      <c r="EB55" s="0" t="n">
        <v>249</v>
      </c>
      <c r="EC55" s="0" t="n">
        <v>573.53</v>
      </c>
      <c r="ED55" s="0" t="n">
        <v>296</v>
      </c>
      <c r="EE55" s="0" t="n">
        <v>436.72</v>
      </c>
      <c r="EF55" s="0" t="n">
        <v>245</v>
      </c>
      <c r="EG55" s="0" t="n">
        <v>378.93</v>
      </c>
      <c r="EH55" s="0" t="n">
        <v>181</v>
      </c>
      <c r="EI55" s="0" t="n">
        <v>359.08</v>
      </c>
      <c r="EJ55" s="0" t="n">
        <v>1660</v>
      </c>
      <c r="EK55" s="0" t="n">
        <v>1023.6</v>
      </c>
      <c r="EL55" s="0" t="n">
        <v>2081</v>
      </c>
      <c r="EM55" s="0" t="n">
        <v>1156.23</v>
      </c>
      <c r="EN55" s="0" t="n">
        <v>1723</v>
      </c>
      <c r="EO55" s="0" t="n">
        <v>993.23</v>
      </c>
      <c r="EP55" s="0" t="n">
        <v>0</v>
      </c>
      <c r="EQ55" s="0" t="n">
        <v>276.64</v>
      </c>
      <c r="ER55" s="0" t="n">
        <v>0</v>
      </c>
      <c r="ES55" s="0" t="n">
        <v>276.64</v>
      </c>
      <c r="ET55" s="0" t="n">
        <v>0</v>
      </c>
      <c r="EU55" s="0" t="n">
        <v>276.64</v>
      </c>
      <c r="EV55" s="0" t="n">
        <v>486</v>
      </c>
      <c r="EW55" s="0" t="n">
        <v>697.79</v>
      </c>
      <c r="EX55" s="0" t="n">
        <v>54</v>
      </c>
      <c r="EY55" s="0" t="n">
        <v>342.08</v>
      </c>
      <c r="EZ55" s="0" t="n">
        <v>249</v>
      </c>
      <c r="FA55" s="0" t="n">
        <v>532.55</v>
      </c>
      <c r="FB55" s="0" t="n">
        <v>116</v>
      </c>
      <c r="FC55" s="0" t="n">
        <v>360.62</v>
      </c>
      <c r="FD55" s="0" t="n">
        <v>108</v>
      </c>
      <c r="FE55" s="0" t="n">
        <v>358.05</v>
      </c>
      <c r="FF55" s="0" t="n">
        <v>201</v>
      </c>
      <c r="FG55" s="0" t="n">
        <v>622.26</v>
      </c>
      <c r="FH55" s="0" t="n">
        <v>1451</v>
      </c>
      <c r="FI55" s="0" t="n">
        <v>11026.73</v>
      </c>
      <c r="FJ55" s="0" t="n">
        <v>1647</v>
      </c>
      <c r="FK55" s="0" t="n">
        <v>1091.02</v>
      </c>
      <c r="FL55" s="0" t="n">
        <v>559</v>
      </c>
      <c r="FM55" s="0" t="n">
        <v>746.47</v>
      </c>
      <c r="FN55" s="0" t="n">
        <v>0</v>
      </c>
      <c r="FO55" s="0" t="n">
        <v>285.8</v>
      </c>
      <c r="FP55" s="0" t="n">
        <v>0</v>
      </c>
      <c r="FQ55" s="0" t="n">
        <v>285.8</v>
      </c>
      <c r="FR55" s="0" t="n">
        <v>0</v>
      </c>
      <c r="FS55" s="0" t="n">
        <v>285.8</v>
      </c>
      <c r="FT55" s="0" t="n">
        <v>371</v>
      </c>
      <c r="FU55" s="0" t="n">
        <v>938.83</v>
      </c>
      <c r="FV55" s="0" t="n">
        <v>0</v>
      </c>
      <c r="FW55" s="0" t="n">
        <v>285.8</v>
      </c>
      <c r="FX55" s="0" t="n">
        <v>0</v>
      </c>
      <c r="FY55" s="0" t="n">
        <v>285.8</v>
      </c>
      <c r="FZ55" s="0" t="n">
        <v>0</v>
      </c>
      <c r="GA55" s="0" t="n">
        <v>285.8</v>
      </c>
      <c r="GB55" s="0" t="n">
        <v>0</v>
      </c>
      <c r="GC55" s="0" t="n">
        <v>285.8</v>
      </c>
      <c r="GD55" s="0" t="n">
        <v>333</v>
      </c>
      <c r="GE55" s="0" t="n">
        <v>634.97</v>
      </c>
      <c r="GF55" s="0" t="n">
        <v>1942</v>
      </c>
      <c r="GG55" s="0" t="n">
        <v>843.59</v>
      </c>
      <c r="GH55" s="0" t="n">
        <v>1250</v>
      </c>
      <c r="GI55" s="0" t="n">
        <v>769.12</v>
      </c>
      <c r="GJ55" s="0" t="n">
        <v>831</v>
      </c>
      <c r="GK55" s="0" t="n">
        <v>722.88</v>
      </c>
      <c r="GL55" s="0" t="n">
        <v>0</v>
      </c>
      <c r="GM55" s="0" t="n">
        <v>284.44</v>
      </c>
      <c r="GN55" s="0" t="n">
        <v>0</v>
      </c>
      <c r="GO55" s="0" t="n">
        <v>284.44</v>
      </c>
      <c r="GP55" s="0" t="n">
        <v>0</v>
      </c>
      <c r="GQ55" s="0" t="n">
        <v>284.44</v>
      </c>
      <c r="GR55" s="0" t="n">
        <v>480</v>
      </c>
      <c r="GS55" s="0" t="n">
        <v>658.28</v>
      </c>
      <c r="GT55" s="0" t="n">
        <v>71</v>
      </c>
      <c r="GU55" s="0" t="n">
        <v>331.83</v>
      </c>
      <c r="GV55" s="0" t="n">
        <v>85</v>
      </c>
      <c r="GW55" s="0" t="n">
        <v>379.96</v>
      </c>
      <c r="GX55" s="0" t="n">
        <v>64</v>
      </c>
      <c r="GY55" s="0" t="n">
        <v>346.9</v>
      </c>
      <c r="GZ55" s="0" t="n">
        <v>52</v>
      </c>
      <c r="HA55" s="0" t="n">
        <v>363.33</v>
      </c>
      <c r="HB55" s="0" t="n">
        <v>715</v>
      </c>
      <c r="HC55" s="0" t="n">
        <v>704.18</v>
      </c>
    </row>
    <row r="56" customFormat="false" ht="12.75" hidden="false" customHeight="false" outlineLevel="0" collapsed="false">
      <c r="A56" s="0" t="n">
        <v>11751815</v>
      </c>
      <c r="B56" s="0" t="n">
        <v>12</v>
      </c>
      <c r="C56" s="0" t="s">
        <v>107</v>
      </c>
      <c r="D56" s="0" t="n">
        <v>111463309</v>
      </c>
      <c r="F56" s="0" t="n">
        <v>1684</v>
      </c>
      <c r="G56" s="0" t="n">
        <v>276.19</v>
      </c>
      <c r="H56" s="31" t="n">
        <f aca="false">SUM(G56/F56)</f>
        <v>0.164008313539192</v>
      </c>
      <c r="I56" s="0" t="n">
        <v>1891</v>
      </c>
      <c r="J56" s="0" t="n">
        <v>308.18</v>
      </c>
      <c r="K56" s="31" t="n">
        <f aca="false">SUM(J56/I56)</f>
        <v>0.162971972501322</v>
      </c>
      <c r="L56" s="0" t="n">
        <v>2118</v>
      </c>
      <c r="M56" s="0" t="n">
        <v>344.46</v>
      </c>
      <c r="N56" s="31" t="n">
        <f aca="false">SUM(M56/L56)</f>
        <v>0.162634560906516</v>
      </c>
      <c r="O56" s="0" t="n">
        <v>2194</v>
      </c>
      <c r="P56" s="0" t="n">
        <v>356.61</v>
      </c>
      <c r="Q56" s="31" t="n">
        <f aca="false">SUM(P56/O56)</f>
        <v>0.162538742023701</v>
      </c>
      <c r="R56" s="0" t="n">
        <v>1884</v>
      </c>
      <c r="S56" s="0" t="n">
        <v>307.05</v>
      </c>
      <c r="T56" s="31" t="n">
        <f aca="false">SUM(S56/R56)</f>
        <v>0.162977707006369</v>
      </c>
      <c r="U56" s="0" t="n">
        <v>1669</v>
      </c>
      <c r="V56" s="0" t="n">
        <v>276.07</v>
      </c>
      <c r="W56" s="31" t="n">
        <f aca="false">SUM(V56/U56)</f>
        <v>0.165410425404434</v>
      </c>
      <c r="X56" s="0" t="n">
        <v>1590</v>
      </c>
      <c r="Y56" s="0" t="n">
        <v>278.3</v>
      </c>
      <c r="Z56" s="31" t="n">
        <f aca="false">SUM(Y56/X56)</f>
        <v>0.175031446540881</v>
      </c>
      <c r="AA56" s="0" t="n">
        <v>985</v>
      </c>
      <c r="AB56" s="0" t="n">
        <v>174.71</v>
      </c>
      <c r="AC56" s="31" t="n">
        <f aca="false">SUM(AB56/AA56)</f>
        <v>0.177370558375635</v>
      </c>
      <c r="AD56" s="0" t="n">
        <v>905</v>
      </c>
      <c r="AE56" s="0" t="n">
        <v>185.43</v>
      </c>
      <c r="AF56" s="31" t="n">
        <f aca="false">SUM(AE56/AD56)</f>
        <v>0.204895027624309</v>
      </c>
      <c r="AG56" s="0" t="n">
        <v>2097</v>
      </c>
      <c r="AH56" s="0" t="n">
        <v>395.19</v>
      </c>
      <c r="AI56" s="31" t="n">
        <f aca="false">SUM(AH56/AG56)</f>
        <v>0.188454935622318</v>
      </c>
      <c r="AJ56" s="0" t="n">
        <v>1778</v>
      </c>
      <c r="AK56" s="0" t="n">
        <v>314.02</v>
      </c>
      <c r="AL56" s="31" t="n">
        <f aca="false">SUM(AK56/AJ56)</f>
        <v>0.176614173228346</v>
      </c>
      <c r="AM56" s="0" t="n">
        <v>1840</v>
      </c>
      <c r="AN56" s="0" t="n">
        <v>319.07</v>
      </c>
      <c r="AO56" s="31" t="n">
        <f aca="false">SUM(AN56/AM56)</f>
        <v>0.173407608695652</v>
      </c>
      <c r="AP56" s="0" t="n">
        <v>2091</v>
      </c>
      <c r="AQ56" s="0" t="n">
        <v>363.44</v>
      </c>
      <c r="AR56" s="31" t="n">
        <f aca="false">SUM(AQ56/AP56)</f>
        <v>0.173811573409852</v>
      </c>
      <c r="AS56" s="0" t="n">
        <v>2287</v>
      </c>
      <c r="AT56" s="0" t="n">
        <v>370.44</v>
      </c>
      <c r="AU56" s="31" t="n">
        <f aca="false">SUM(AT56/AS56)</f>
        <v>0.161976388281592</v>
      </c>
      <c r="AV56" s="0" t="n">
        <v>1541</v>
      </c>
      <c r="AW56" s="0" t="n">
        <v>272.08</v>
      </c>
      <c r="AX56" s="31" t="n">
        <f aca="false">SUM(AW56/AV56)</f>
        <v>0.176560674886437</v>
      </c>
      <c r="AY56" s="0" t="n">
        <v>1326</v>
      </c>
      <c r="AZ56" s="0" t="n">
        <v>237.8</v>
      </c>
      <c r="BA56" s="31" t="n">
        <f aca="false">SUM(AZ56/AY56)</f>
        <v>0.179336349924585</v>
      </c>
      <c r="BB56" s="0" t="n">
        <v>1069</v>
      </c>
      <c r="BC56" s="0" t="n">
        <v>198.24</v>
      </c>
      <c r="BD56" s="31" t="n">
        <f aca="false">SUM(BC56/BB56)</f>
        <v>0.185444340505145</v>
      </c>
      <c r="BE56" s="0" t="n">
        <v>965</v>
      </c>
      <c r="BF56" s="0" t="n">
        <v>184.82</v>
      </c>
      <c r="BG56" s="31" t="n">
        <f aca="false">SUM(BF56/BE56)</f>
        <v>0.191523316062176</v>
      </c>
      <c r="BH56" s="0" t="n">
        <v>1466</v>
      </c>
      <c r="BI56" s="0" t="n">
        <v>148.14</v>
      </c>
      <c r="BJ56" s="31" t="n">
        <f aca="false">SUM(BI56/BH56)</f>
        <v>0.101050477489768</v>
      </c>
      <c r="BK56" s="0" t="n">
        <v>1890</v>
      </c>
      <c r="BL56" s="0" t="n">
        <v>169.56</v>
      </c>
      <c r="BM56" s="31" t="n">
        <f aca="false">SUM(BL56/BK56)</f>
        <v>0.0897142857142857</v>
      </c>
      <c r="BN56" s="0" t="n">
        <v>12</v>
      </c>
      <c r="BO56" s="0" t="n">
        <v>687.6</v>
      </c>
      <c r="BP56" s="31" t="n">
        <f aca="false">SUM(BO56/BN56)</f>
        <v>57.3</v>
      </c>
      <c r="BQ56" s="0" t="n">
        <v>16</v>
      </c>
      <c r="BR56" s="0" t="n">
        <v>260.3</v>
      </c>
      <c r="BS56" s="31" t="n">
        <f aca="false">SUM(BR56/BQ56)</f>
        <v>16.26875</v>
      </c>
      <c r="BT56" s="0" t="n">
        <v>9</v>
      </c>
      <c r="BU56" s="0" t="n">
        <v>214.87</v>
      </c>
      <c r="BV56" s="31" t="n">
        <f aca="false">SUM(BU56/BT56)</f>
        <v>23.8744444444444</v>
      </c>
      <c r="BW56" s="0" t="n">
        <v>2</v>
      </c>
      <c r="BX56" s="0" t="n">
        <v>188.54</v>
      </c>
      <c r="BY56" s="31" t="n">
        <f aca="false">SUM(BX56/BW56)</f>
        <v>94.27</v>
      </c>
      <c r="BZ56" s="0" t="n">
        <v>10</v>
      </c>
      <c r="CA56" s="0" t="n">
        <v>254.86</v>
      </c>
      <c r="CB56" s="0" t="n">
        <v>10</v>
      </c>
      <c r="CC56" s="0" t="n">
        <v>287.23</v>
      </c>
      <c r="CD56" s="0" t="n">
        <v>1042</v>
      </c>
      <c r="CE56" s="0" t="n">
        <v>176.09</v>
      </c>
      <c r="CF56" s="0" t="n">
        <v>1276</v>
      </c>
      <c r="CG56" s="0" t="n">
        <v>208.61</v>
      </c>
      <c r="CH56" s="0" t="n">
        <v>931</v>
      </c>
      <c r="CI56" s="0" t="n">
        <v>163.4</v>
      </c>
      <c r="CJ56" s="0" t="n">
        <v>589</v>
      </c>
      <c r="CK56" s="0" t="n">
        <v>133.78</v>
      </c>
      <c r="CL56" s="0" t="n">
        <v>767</v>
      </c>
      <c r="CM56" s="0" t="n">
        <v>158.62</v>
      </c>
      <c r="CN56" s="0" t="n">
        <v>829</v>
      </c>
      <c r="CO56" s="0" t="n">
        <v>162.11</v>
      </c>
      <c r="CP56" s="0" t="n">
        <v>1410</v>
      </c>
      <c r="CQ56" s="0" t="n">
        <v>246.7</v>
      </c>
      <c r="CR56" s="0" t="n">
        <v>1539</v>
      </c>
      <c r="CS56" s="0" t="n">
        <v>170.58</v>
      </c>
      <c r="CT56" s="0" t="n">
        <v>1812</v>
      </c>
      <c r="CU56" s="0" t="n">
        <v>272.02</v>
      </c>
      <c r="CV56" s="0" t="n">
        <v>1802</v>
      </c>
      <c r="CW56" s="0" t="n">
        <v>270.8</v>
      </c>
      <c r="CX56" s="0" t="n">
        <v>2460</v>
      </c>
      <c r="CY56" s="0" t="n">
        <v>337.01</v>
      </c>
      <c r="CZ56" s="0" t="n">
        <v>1913</v>
      </c>
      <c r="DA56" s="0" t="n">
        <v>283</v>
      </c>
      <c r="DB56" s="0" t="n">
        <v>1445</v>
      </c>
      <c r="DC56" s="0" t="n">
        <v>234.57</v>
      </c>
      <c r="DD56" s="0" t="n">
        <v>1719</v>
      </c>
      <c r="DE56" s="0" t="n">
        <v>261.59</v>
      </c>
      <c r="DF56" s="0" t="n">
        <v>1685</v>
      </c>
      <c r="DG56" s="0" t="n">
        <v>258.61</v>
      </c>
      <c r="DH56" s="0" t="n">
        <v>538</v>
      </c>
      <c r="DI56" s="0" t="n">
        <v>143.83</v>
      </c>
      <c r="DJ56" s="0" t="n">
        <v>686</v>
      </c>
      <c r="DK56" s="0" t="n">
        <v>160.6</v>
      </c>
      <c r="DL56" s="0" t="n">
        <v>1054</v>
      </c>
      <c r="DM56" s="0" t="n">
        <v>189.15</v>
      </c>
      <c r="DN56" s="0" t="n">
        <v>2473</v>
      </c>
      <c r="DO56" s="0" t="n">
        <v>384.09</v>
      </c>
      <c r="DP56" s="0" t="n">
        <v>2172</v>
      </c>
      <c r="DQ56" s="0" t="n">
        <v>348.99</v>
      </c>
      <c r="DR56" s="0" t="n">
        <v>2330</v>
      </c>
      <c r="DS56" s="0" t="n">
        <v>355.48</v>
      </c>
      <c r="DT56" s="0" t="n">
        <v>2693</v>
      </c>
      <c r="DU56" s="0" t="n">
        <v>396.89</v>
      </c>
      <c r="DV56" s="0" t="n">
        <v>2686</v>
      </c>
      <c r="DW56" s="0" t="n">
        <v>403.32</v>
      </c>
      <c r="DX56" s="0" t="n">
        <v>2608</v>
      </c>
      <c r="DY56" s="0" t="n">
        <v>388.65</v>
      </c>
      <c r="DZ56" s="0" t="n">
        <v>1853</v>
      </c>
      <c r="EA56" s="0" t="n">
        <v>300.39</v>
      </c>
      <c r="EB56" s="0" t="n">
        <v>2456</v>
      </c>
      <c r="EC56" s="0" t="n">
        <v>379.45</v>
      </c>
      <c r="ED56" s="0" t="n">
        <v>2635</v>
      </c>
      <c r="EE56" s="0" t="n">
        <v>400.41</v>
      </c>
      <c r="EF56" s="0" t="n">
        <v>1416</v>
      </c>
      <c r="EG56" s="0" t="n">
        <v>275.07</v>
      </c>
      <c r="EH56" s="0" t="n">
        <v>964</v>
      </c>
      <c r="EI56" s="0" t="n">
        <v>220.29</v>
      </c>
      <c r="EJ56" s="0" t="n">
        <v>3726</v>
      </c>
      <c r="EK56" s="0" t="n">
        <v>542.43</v>
      </c>
      <c r="EL56" s="0" t="n">
        <v>2473</v>
      </c>
      <c r="EM56" s="0" t="n">
        <v>395.87</v>
      </c>
      <c r="EN56" s="0" t="n">
        <v>2154</v>
      </c>
      <c r="EO56" s="0" t="n">
        <v>340.25</v>
      </c>
      <c r="EP56" s="0" t="n">
        <v>2691</v>
      </c>
      <c r="EQ56" s="0" t="n">
        <v>420.73</v>
      </c>
      <c r="ER56" s="0" t="n">
        <v>2951</v>
      </c>
      <c r="ES56" s="0" t="n">
        <v>438.25</v>
      </c>
      <c r="ET56" s="0" t="n">
        <v>2587</v>
      </c>
      <c r="EU56" s="0" t="n">
        <v>399.97</v>
      </c>
      <c r="EV56" s="0" t="n">
        <v>2306</v>
      </c>
      <c r="EW56" s="0" t="n">
        <v>366.95</v>
      </c>
      <c r="EX56" s="0" t="n">
        <v>2336</v>
      </c>
      <c r="EY56" s="0" t="n">
        <v>398.46</v>
      </c>
      <c r="EZ56" s="0" t="n">
        <v>3088</v>
      </c>
      <c r="FA56" s="0" t="n">
        <v>497.29</v>
      </c>
      <c r="FB56" s="0" t="n">
        <v>1939</v>
      </c>
      <c r="FC56" s="0" t="n">
        <v>360.57</v>
      </c>
      <c r="FD56" s="0" t="n">
        <v>2103</v>
      </c>
      <c r="FE56" s="0" t="n">
        <v>385.48</v>
      </c>
      <c r="FF56" s="0" t="n">
        <v>3420</v>
      </c>
      <c r="FG56" s="0" t="n">
        <v>540.14</v>
      </c>
      <c r="FH56" s="0" t="n">
        <v>4137</v>
      </c>
      <c r="FI56" s="0" t="n">
        <v>623.9</v>
      </c>
      <c r="FJ56" s="0" t="n">
        <v>2365</v>
      </c>
      <c r="FK56" s="0" t="n">
        <v>396.22</v>
      </c>
      <c r="FL56" s="0" t="n">
        <v>2661</v>
      </c>
      <c r="FM56" s="0" t="n">
        <v>437.94</v>
      </c>
      <c r="FN56" s="0" t="n">
        <v>2721</v>
      </c>
      <c r="FO56" s="0" t="n">
        <v>446.4</v>
      </c>
      <c r="FP56" s="0" t="n">
        <v>2770</v>
      </c>
      <c r="FQ56" s="0" t="n">
        <v>382.64</v>
      </c>
      <c r="FR56" s="0" t="n">
        <v>2764</v>
      </c>
      <c r="FS56" s="0" t="n">
        <v>391.72</v>
      </c>
      <c r="FT56" s="0" t="n">
        <v>2249</v>
      </c>
      <c r="FU56" s="0" t="n">
        <v>334.56</v>
      </c>
      <c r="FV56" s="0" t="n">
        <v>2839</v>
      </c>
      <c r="FW56" s="0" t="n">
        <v>417.14</v>
      </c>
      <c r="FX56" s="0" t="n">
        <v>4054</v>
      </c>
      <c r="FY56" s="0" t="n">
        <v>550.07</v>
      </c>
      <c r="FZ56" s="0" t="n">
        <v>2316</v>
      </c>
      <c r="GA56" s="0" t="n">
        <v>361.13</v>
      </c>
      <c r="GB56" s="0" t="n">
        <v>1781</v>
      </c>
      <c r="GC56" s="0" t="n">
        <v>304.5</v>
      </c>
      <c r="GD56" s="0" t="n">
        <v>3493</v>
      </c>
      <c r="GE56" s="0" t="n">
        <v>528.44</v>
      </c>
      <c r="GF56" s="0" t="n">
        <v>3998</v>
      </c>
      <c r="GG56" s="0" t="n">
        <v>597.25</v>
      </c>
      <c r="GH56" s="0" t="n">
        <v>2769</v>
      </c>
      <c r="GI56" s="0" t="n">
        <v>460.17</v>
      </c>
      <c r="GJ56" s="0" t="n">
        <v>2717</v>
      </c>
      <c r="GK56" s="0" t="n">
        <v>438.58</v>
      </c>
      <c r="GL56" s="0" t="n">
        <v>2415</v>
      </c>
      <c r="GM56" s="0" t="n">
        <v>396.02</v>
      </c>
      <c r="GN56" s="0" t="n">
        <v>2726</v>
      </c>
      <c r="GO56" s="0" t="n">
        <v>429.51</v>
      </c>
      <c r="GP56" s="0" t="n">
        <v>2369</v>
      </c>
      <c r="GQ56" s="0" t="n">
        <v>388.39</v>
      </c>
      <c r="GR56" s="0" t="n">
        <v>1786</v>
      </c>
      <c r="GS56" s="0" t="n">
        <v>337.88</v>
      </c>
      <c r="GT56" s="0" t="n">
        <v>2035</v>
      </c>
      <c r="GU56" s="0" t="n">
        <v>364.1</v>
      </c>
      <c r="GV56" s="0" t="n">
        <v>2563</v>
      </c>
      <c r="GW56" s="0" t="n">
        <v>421.65</v>
      </c>
      <c r="GX56" s="0" t="n">
        <v>2605</v>
      </c>
      <c r="GY56" s="0" t="n">
        <v>414.14</v>
      </c>
      <c r="GZ56" s="0" t="n">
        <v>3275</v>
      </c>
      <c r="HA56" s="0" t="n">
        <v>505.97</v>
      </c>
      <c r="HB56" s="0" t="n">
        <v>4176</v>
      </c>
      <c r="HC56" s="0" t="n">
        <v>608.23</v>
      </c>
    </row>
    <row r="57" customFormat="false" ht="12.75" hidden="false" customHeight="false" outlineLevel="0" collapsed="false">
      <c r="A57" s="0" t="n">
        <v>11751815</v>
      </c>
      <c r="B57" s="0" t="n">
        <v>24</v>
      </c>
      <c r="C57" s="0" t="s">
        <v>108</v>
      </c>
      <c r="D57" s="0" t="n">
        <v>455033079</v>
      </c>
      <c r="F57" s="0" t="n">
        <v>480</v>
      </c>
      <c r="G57" s="0" t="n">
        <v>83.01</v>
      </c>
      <c r="H57" s="31" t="n">
        <f aca="false">SUM(G57/F57)</f>
        <v>0.1729375</v>
      </c>
      <c r="I57" s="0" t="n">
        <v>960</v>
      </c>
      <c r="J57" s="0" t="n">
        <v>159.41</v>
      </c>
      <c r="K57" s="31" t="n">
        <f aca="false">SUM(J57/I57)</f>
        <v>0.166052083333333</v>
      </c>
      <c r="L57" s="0" t="n">
        <v>1200</v>
      </c>
      <c r="M57" s="0" t="n">
        <v>197.75</v>
      </c>
      <c r="N57" s="31" t="n">
        <f aca="false">SUM(M57/L57)</f>
        <v>0.164791666666667</v>
      </c>
      <c r="O57" s="0" t="n">
        <v>720</v>
      </c>
      <c r="P57" s="0" t="n">
        <v>121.06</v>
      </c>
      <c r="Q57" s="31" t="n">
        <f aca="false">SUM(P57/O57)</f>
        <v>0.168138888888889</v>
      </c>
      <c r="R57" s="0" t="n">
        <v>540</v>
      </c>
      <c r="S57" s="0" t="n">
        <v>92.3</v>
      </c>
      <c r="T57" s="31" t="n">
        <f aca="false">SUM(S57/R57)</f>
        <v>0.170925925925926</v>
      </c>
      <c r="U57" s="0" t="n">
        <v>300</v>
      </c>
      <c r="V57" s="0" t="n">
        <v>54.6</v>
      </c>
      <c r="W57" s="31" t="n">
        <f aca="false">SUM(V57/U57)</f>
        <v>0.182</v>
      </c>
      <c r="X57" s="0" t="n">
        <v>360</v>
      </c>
      <c r="Y57" s="0" t="n">
        <v>67.71</v>
      </c>
      <c r="Z57" s="31" t="n">
        <f aca="false">SUM(Y57/X57)</f>
        <v>0.188083333333333</v>
      </c>
      <c r="AA57" s="0" t="n">
        <v>480</v>
      </c>
      <c r="AB57" s="0" t="n">
        <v>88.26</v>
      </c>
      <c r="AC57" s="31" t="n">
        <f aca="false">SUM(AB57/AA57)</f>
        <v>0.183875</v>
      </c>
      <c r="AD57" s="0" t="n">
        <v>660</v>
      </c>
      <c r="AE57" s="0" t="n">
        <v>119.07</v>
      </c>
      <c r="AF57" s="31" t="n">
        <f aca="false">SUM(AE57/AD57)</f>
        <v>0.180409090909091</v>
      </c>
      <c r="AG57" s="0" t="n">
        <v>720</v>
      </c>
      <c r="AH57" s="0" t="n">
        <v>129.36</v>
      </c>
      <c r="AI57" s="31" t="n">
        <f aca="false">SUM(AH57/AG57)</f>
        <v>0.179666666666667</v>
      </c>
      <c r="AJ57" s="0" t="n">
        <v>480</v>
      </c>
      <c r="AK57" s="0" t="n">
        <v>87.19</v>
      </c>
      <c r="AL57" s="31" t="n">
        <f aca="false">SUM(AK57/AJ57)</f>
        <v>0.181645833333333</v>
      </c>
      <c r="AM57" s="0" t="n">
        <v>300</v>
      </c>
      <c r="AN57" s="0" t="n">
        <v>54.92</v>
      </c>
      <c r="AO57" s="31" t="n">
        <f aca="false">SUM(AN57/AM57)</f>
        <v>0.183066666666667</v>
      </c>
      <c r="AP57" s="0" t="n">
        <v>1020</v>
      </c>
      <c r="AQ57" s="0" t="n">
        <v>172.04</v>
      </c>
      <c r="AR57" s="31" t="n">
        <f aca="false">SUM(AQ57/AP57)</f>
        <v>0.168666666666667</v>
      </c>
      <c r="AS57" s="0" t="n">
        <v>1140</v>
      </c>
      <c r="AT57" s="0" t="n">
        <v>190.18</v>
      </c>
      <c r="AU57" s="31" t="n">
        <f aca="false">SUM(AT57/AS57)</f>
        <v>0.166824561403509</v>
      </c>
      <c r="AV57" s="0" t="n">
        <v>480</v>
      </c>
      <c r="AW57" s="0" t="n">
        <v>83.6</v>
      </c>
      <c r="AX57" s="31" t="n">
        <f aca="false">SUM(AW57/AV57)</f>
        <v>0.174166666666667</v>
      </c>
      <c r="AY57" s="0" t="n">
        <v>540</v>
      </c>
      <c r="AZ57" s="0" t="n">
        <v>93.29</v>
      </c>
      <c r="BA57" s="31" t="n">
        <f aca="false">SUM(AZ57/AY57)</f>
        <v>0.172759259259259</v>
      </c>
      <c r="BB57" s="0" t="n">
        <v>420</v>
      </c>
      <c r="BC57" s="0" t="n">
        <v>73.91</v>
      </c>
      <c r="BD57" s="31" t="n">
        <f aca="false">SUM(BC57/BB57)</f>
        <v>0.17597619047619</v>
      </c>
      <c r="BE57" s="0" t="n">
        <v>360</v>
      </c>
      <c r="BF57" s="0" t="n">
        <v>67.71</v>
      </c>
      <c r="BG57" s="31" t="n">
        <f aca="false">SUM(BF57/BE57)</f>
        <v>0.188083333333333</v>
      </c>
      <c r="BH57" s="0" t="n">
        <v>420</v>
      </c>
      <c r="BI57" s="0" t="n">
        <v>78</v>
      </c>
      <c r="BJ57" s="31" t="n">
        <f aca="false">SUM(BI57/BH57)</f>
        <v>0.185714285714286</v>
      </c>
      <c r="BK57" s="0" t="n">
        <v>60</v>
      </c>
      <c r="BL57" s="0" t="n">
        <v>108.81</v>
      </c>
      <c r="BM57" s="31" t="n">
        <f aca="false">SUM(BL57/BK57)</f>
        <v>1.8135</v>
      </c>
      <c r="BN57" s="0" t="n">
        <v>60</v>
      </c>
      <c r="BO57" s="0" t="n">
        <v>170.31</v>
      </c>
      <c r="BP57" s="31" t="n">
        <f aca="false">SUM(BO57/BN57)</f>
        <v>2.8385</v>
      </c>
      <c r="BQ57" s="0" t="n">
        <v>60</v>
      </c>
      <c r="BR57" s="0" t="n">
        <v>180.43</v>
      </c>
      <c r="BS57" s="31" t="n">
        <f aca="false">SUM(BR57/BQ57)</f>
        <v>3.00716666666667</v>
      </c>
      <c r="BT57" s="0" t="n">
        <v>60</v>
      </c>
      <c r="BU57" s="0" t="n">
        <v>129.15</v>
      </c>
      <c r="BV57" s="31" t="n">
        <f aca="false">SUM(BU57/BT57)</f>
        <v>2.1525</v>
      </c>
      <c r="BW57" s="0" t="n">
        <v>60</v>
      </c>
      <c r="BX57" s="0" t="n">
        <v>119.26</v>
      </c>
      <c r="BY57" s="31" t="n">
        <f aca="false">SUM(BX57/BW57)</f>
        <v>1.98766666666667</v>
      </c>
      <c r="BZ57" s="0" t="n">
        <v>60</v>
      </c>
      <c r="CA57" s="0" t="n">
        <v>210.6</v>
      </c>
      <c r="CB57" s="0" t="n">
        <v>60</v>
      </c>
      <c r="CC57" s="0" t="n">
        <v>540.57</v>
      </c>
      <c r="CD57" s="0" t="n">
        <v>1800</v>
      </c>
      <c r="CE57" s="0" t="n">
        <v>261.37</v>
      </c>
      <c r="CF57" s="0" t="n">
        <v>1980</v>
      </c>
      <c r="CG57" s="0" t="n">
        <v>286.75</v>
      </c>
      <c r="CH57" s="0" t="n">
        <v>1500</v>
      </c>
      <c r="CI57" s="0" t="n">
        <v>233.19</v>
      </c>
      <c r="CJ57" s="0" t="n">
        <v>720</v>
      </c>
      <c r="CK57" s="0" t="n">
        <v>116.07</v>
      </c>
      <c r="CL57" s="0" t="n">
        <v>480</v>
      </c>
      <c r="CM57" s="0" t="n">
        <v>79.9</v>
      </c>
      <c r="CN57" s="0" t="n">
        <v>1260</v>
      </c>
      <c r="CO57" s="0" t="n">
        <v>197.46</v>
      </c>
      <c r="CP57" s="0" t="n">
        <v>1260</v>
      </c>
      <c r="CQ57" s="0" t="n">
        <v>197.46</v>
      </c>
      <c r="CR57" s="0" t="n">
        <v>1020</v>
      </c>
      <c r="CS57" s="0" t="n">
        <v>105.48</v>
      </c>
      <c r="CT57" s="0" t="n">
        <v>840</v>
      </c>
      <c r="CU57" s="0" t="n">
        <v>207.27</v>
      </c>
      <c r="CV57" s="0" t="n">
        <v>1200</v>
      </c>
      <c r="CW57" s="0" t="n">
        <v>242.19</v>
      </c>
      <c r="CX57" s="0" t="n">
        <v>2040</v>
      </c>
      <c r="CY57" s="0" t="n">
        <v>330.8</v>
      </c>
      <c r="CZ57" s="0" t="n">
        <v>1860</v>
      </c>
      <c r="DA57" s="0" t="n">
        <v>310.17</v>
      </c>
      <c r="DB57" s="0" t="n">
        <v>660</v>
      </c>
      <c r="DC57" s="0" t="n">
        <v>188.01</v>
      </c>
      <c r="DD57" s="0" t="n">
        <v>14</v>
      </c>
      <c r="DE57" s="0" t="n">
        <v>203.47</v>
      </c>
      <c r="DF57" s="0" t="n">
        <v>960</v>
      </c>
      <c r="DG57" s="0" t="n">
        <v>213.08</v>
      </c>
      <c r="DH57" s="0" t="n">
        <v>600</v>
      </c>
      <c r="DI57" s="0" t="n">
        <v>165.57</v>
      </c>
      <c r="DJ57" s="0" t="n">
        <v>1020</v>
      </c>
      <c r="DK57" s="0" t="n">
        <v>211.49</v>
      </c>
      <c r="DL57" s="0" t="n">
        <v>1200</v>
      </c>
      <c r="DM57" s="0" t="n">
        <v>243.17</v>
      </c>
      <c r="DN57" s="0" t="n">
        <v>1200</v>
      </c>
      <c r="DO57" s="0" t="n">
        <v>256.3</v>
      </c>
      <c r="DP57" s="0" t="n">
        <v>840</v>
      </c>
      <c r="DQ57" s="0" t="n">
        <v>217.61</v>
      </c>
      <c r="DR57" s="0" t="n">
        <v>960</v>
      </c>
      <c r="DS57" s="0" t="n">
        <v>279.23</v>
      </c>
      <c r="DT57" s="0" t="n">
        <v>1860</v>
      </c>
      <c r="DU57" s="0" t="n">
        <v>385.89</v>
      </c>
      <c r="DV57" s="0" t="n">
        <v>1800</v>
      </c>
      <c r="DW57" s="0" t="n">
        <v>375.91</v>
      </c>
      <c r="DX57" s="0" t="n">
        <v>1560</v>
      </c>
      <c r="DY57" s="0" t="n">
        <v>347.12</v>
      </c>
      <c r="DZ57" s="0" t="n">
        <v>780</v>
      </c>
      <c r="EA57" s="0" t="n">
        <v>252.81</v>
      </c>
      <c r="EB57" s="0" t="n">
        <v>720</v>
      </c>
      <c r="EC57" s="0" t="n">
        <v>213.29</v>
      </c>
      <c r="ED57" s="0" t="n">
        <v>840</v>
      </c>
      <c r="EE57" s="0" t="n">
        <v>221.4</v>
      </c>
      <c r="EF57" s="0" t="n">
        <v>600</v>
      </c>
      <c r="EG57" s="0" t="n">
        <v>185.85</v>
      </c>
      <c r="EH57" s="0" t="n">
        <v>600</v>
      </c>
      <c r="EI57" s="0" t="n">
        <v>184.33</v>
      </c>
      <c r="EJ57" s="0" t="n">
        <v>1560</v>
      </c>
      <c r="EK57" s="0" t="n">
        <v>304.32</v>
      </c>
      <c r="EL57" s="0" t="n">
        <v>1500</v>
      </c>
      <c r="EM57" s="0" t="n">
        <v>303.99</v>
      </c>
      <c r="EN57" s="0" t="n">
        <v>832</v>
      </c>
      <c r="EO57" s="0" t="n">
        <v>195.52</v>
      </c>
      <c r="EP57" s="0" t="n">
        <v>1620</v>
      </c>
      <c r="EQ57" s="0" t="n">
        <v>341.22</v>
      </c>
      <c r="ER57" s="0" t="n">
        <v>1920</v>
      </c>
      <c r="ES57" s="0" t="n">
        <v>382.8</v>
      </c>
      <c r="ET57" s="0" t="n">
        <v>1800</v>
      </c>
      <c r="EU57" s="0" t="n">
        <v>372.37</v>
      </c>
      <c r="EV57" s="0" t="n">
        <v>1440</v>
      </c>
      <c r="EW57" s="0" t="n">
        <v>301.41</v>
      </c>
      <c r="EX57" s="0" t="n">
        <v>1500</v>
      </c>
      <c r="EY57" s="0" t="n">
        <v>311.71</v>
      </c>
      <c r="EZ57" s="0" t="n">
        <v>1500</v>
      </c>
      <c r="FA57" s="0" t="n">
        <v>296.34</v>
      </c>
      <c r="FB57" s="0" t="n">
        <v>300</v>
      </c>
      <c r="FC57" s="0" t="n">
        <v>143.52</v>
      </c>
      <c r="FD57" s="0" t="n">
        <v>240</v>
      </c>
      <c r="FE57" s="0" t="n">
        <v>131.67</v>
      </c>
      <c r="FF57" s="0" t="n">
        <v>960</v>
      </c>
      <c r="FG57" s="0" t="n">
        <v>222.12</v>
      </c>
      <c r="FH57" s="0" t="n">
        <v>1500</v>
      </c>
      <c r="FI57" s="0" t="n">
        <v>284.2</v>
      </c>
      <c r="FJ57" s="0" t="n">
        <v>1080</v>
      </c>
      <c r="FK57" s="0" t="n">
        <v>255.21</v>
      </c>
      <c r="FL57" s="0" t="n">
        <v>1260</v>
      </c>
      <c r="FM57" s="0" t="n">
        <v>299.6</v>
      </c>
      <c r="FN57" s="0" t="n">
        <v>2400</v>
      </c>
      <c r="FO57" s="0" t="n">
        <v>435.8</v>
      </c>
      <c r="FP57" s="0" t="n">
        <v>2220</v>
      </c>
      <c r="FQ57" s="0" t="n">
        <v>355.83</v>
      </c>
      <c r="FR57" s="0" t="n">
        <v>2280</v>
      </c>
      <c r="FS57" s="0" t="n">
        <v>381.42</v>
      </c>
      <c r="FT57" s="0" t="n">
        <v>1200</v>
      </c>
      <c r="FU57" s="0" t="n">
        <v>280.09</v>
      </c>
      <c r="FV57" s="0" t="n">
        <v>1020</v>
      </c>
      <c r="FW57" s="0" t="n">
        <v>235.08</v>
      </c>
      <c r="FX57" s="0" t="n">
        <v>1020</v>
      </c>
      <c r="FY57" s="0" t="n">
        <v>226.26</v>
      </c>
      <c r="FZ57" s="0" t="n">
        <v>360</v>
      </c>
      <c r="GA57" s="0" t="n">
        <v>147.55</v>
      </c>
      <c r="GB57" s="0" t="n">
        <v>540</v>
      </c>
      <c r="GC57" s="0" t="n">
        <v>170.24</v>
      </c>
      <c r="GD57" s="0" t="n">
        <v>1140</v>
      </c>
      <c r="GE57" s="0" t="n">
        <v>242.59</v>
      </c>
      <c r="GF57" s="0" t="n">
        <v>1740</v>
      </c>
      <c r="GG57" s="0" t="n">
        <v>311.39</v>
      </c>
      <c r="GH57" s="0" t="n">
        <v>1500</v>
      </c>
      <c r="GI57" s="0" t="n">
        <v>285.3</v>
      </c>
      <c r="GJ57" s="0" t="n">
        <v>1320</v>
      </c>
      <c r="GK57" s="0" t="n">
        <v>333.28</v>
      </c>
      <c r="GL57" s="0" t="n">
        <v>1440</v>
      </c>
      <c r="GM57" s="0" t="n">
        <v>332.61</v>
      </c>
      <c r="GN57" s="0" t="n">
        <v>2040</v>
      </c>
      <c r="GO57" s="0" t="n">
        <v>397.87</v>
      </c>
      <c r="GP57" s="0" t="n">
        <v>1980</v>
      </c>
      <c r="GQ57" s="0" t="n">
        <v>391.83</v>
      </c>
      <c r="GR57" s="0" t="n">
        <v>1140</v>
      </c>
      <c r="GS57" s="0" t="n">
        <v>296.89</v>
      </c>
      <c r="GT57" s="0" t="n">
        <v>780</v>
      </c>
      <c r="GU57" s="0" t="n">
        <v>229.72</v>
      </c>
      <c r="GV57" s="0" t="n">
        <v>1020</v>
      </c>
      <c r="GW57" s="0" t="n">
        <v>231.6</v>
      </c>
      <c r="GX57" s="0" t="n">
        <v>480</v>
      </c>
      <c r="GY57" s="0" t="n">
        <v>178.71</v>
      </c>
      <c r="GZ57" s="0" t="n">
        <v>780</v>
      </c>
      <c r="HA57" s="0" t="n">
        <v>202.23</v>
      </c>
      <c r="HB57" s="0" t="n">
        <v>1320</v>
      </c>
      <c r="HC57" s="0" t="n">
        <v>273.29</v>
      </c>
    </row>
    <row r="58" customFormat="false" ht="12.75" hidden="false" customHeight="false" outlineLevel="0" collapsed="false">
      <c r="A58" s="0" t="n">
        <v>1064572</v>
      </c>
      <c r="C58" s="0" t="s">
        <v>109</v>
      </c>
      <c r="D58" s="0" t="n">
        <v>436156781</v>
      </c>
      <c r="K58" s="31"/>
      <c r="N58" s="31"/>
      <c r="Q58" s="31"/>
      <c r="T58" s="31"/>
      <c r="W58" s="31"/>
      <c r="Z58" s="31"/>
      <c r="AC58" s="31"/>
      <c r="AF58" s="31"/>
      <c r="AI58" s="31"/>
      <c r="AL58" s="31"/>
      <c r="AO58" s="31"/>
      <c r="AR58" s="31"/>
      <c r="AU58" s="31"/>
      <c r="AX58" s="31"/>
      <c r="BA58" s="31"/>
      <c r="BD58" s="31"/>
      <c r="BG58" s="31"/>
      <c r="BH58" s="0" t="n">
        <v>3</v>
      </c>
      <c r="BI58" s="0" t="n">
        <v>61.01</v>
      </c>
      <c r="BJ58" s="31" t="n">
        <f aca="false">SUM(BI58/BH58)</f>
        <v>20.3366666666667</v>
      </c>
      <c r="BK58" s="0" t="n">
        <v>31704</v>
      </c>
      <c r="BL58" s="0" t="n">
        <v>647.94</v>
      </c>
      <c r="BM58" s="31" t="n">
        <f aca="false">SUM(BL58/BK58)</f>
        <v>0.0204371688115064</v>
      </c>
      <c r="BN58" s="0" t="n">
        <v>5823</v>
      </c>
      <c r="BO58" s="0" t="n">
        <v>672.25</v>
      </c>
      <c r="BP58" s="31" t="n">
        <f aca="false">SUM(BO58/BN58)</f>
        <v>0.115447363901769</v>
      </c>
      <c r="BQ58" s="0" t="n">
        <v>3810</v>
      </c>
      <c r="BR58" s="0" t="n">
        <v>496.59</v>
      </c>
      <c r="BS58" s="31" t="n">
        <f aca="false">SUM(BR58/BQ58)</f>
        <v>0.130338582677165</v>
      </c>
      <c r="BT58" s="0" t="n">
        <v>3599</v>
      </c>
      <c r="BU58" s="0" t="n">
        <v>439.36</v>
      </c>
      <c r="BV58" s="31" t="n">
        <f aca="false">SUM(BU58/BT58)</f>
        <v>0.122078355098639</v>
      </c>
      <c r="BW58" s="0" t="n">
        <v>2055</v>
      </c>
      <c r="BX58" s="0" t="n">
        <v>268.81</v>
      </c>
      <c r="BY58" s="31" t="n">
        <f aca="false">SUM(BX58/BW58)</f>
        <v>0.130807785888078</v>
      </c>
      <c r="BZ58" s="0" t="n">
        <v>2363</v>
      </c>
      <c r="CA58" s="0" t="n">
        <v>323.81</v>
      </c>
      <c r="CB58" s="0" t="n">
        <v>1947</v>
      </c>
      <c r="CC58" s="0" t="n">
        <v>287.47</v>
      </c>
      <c r="CD58" s="0" t="n">
        <v>2009</v>
      </c>
      <c r="CE58" s="0" t="n">
        <v>300.52</v>
      </c>
      <c r="CF58" s="0" t="n">
        <v>2546</v>
      </c>
      <c r="CG58" s="0" t="n">
        <v>351.26</v>
      </c>
      <c r="CH58" s="0" t="n">
        <v>2695</v>
      </c>
      <c r="CI58" s="0" t="n">
        <v>372.01</v>
      </c>
      <c r="CJ58" s="0" t="n">
        <v>3780</v>
      </c>
      <c r="CK58" s="0" t="n">
        <v>462.99</v>
      </c>
      <c r="CL58" s="0" t="n">
        <v>2686</v>
      </c>
      <c r="CM58" s="0" t="n">
        <v>373.1</v>
      </c>
      <c r="CN58" s="0" t="n">
        <v>7217</v>
      </c>
      <c r="CO58" s="0" t="n">
        <v>815.94</v>
      </c>
      <c r="CP58" s="0" t="n">
        <v>5929</v>
      </c>
      <c r="CQ58" s="0" t="n">
        <v>701.25</v>
      </c>
      <c r="CR58" s="0" t="n">
        <v>4379</v>
      </c>
      <c r="CS58" s="0" t="n">
        <v>547.82</v>
      </c>
      <c r="CT58" s="0" t="n">
        <v>2828</v>
      </c>
      <c r="CU58" s="0" t="n">
        <v>386.45</v>
      </c>
      <c r="CV58" s="0" t="n">
        <v>1889</v>
      </c>
      <c r="CW58" s="0" t="n">
        <v>290.24</v>
      </c>
      <c r="CX58" s="0" t="n">
        <v>2369</v>
      </c>
      <c r="CY58" s="0" t="n">
        <v>332.52</v>
      </c>
      <c r="CZ58" s="0" t="n">
        <v>2348</v>
      </c>
      <c r="DA58" s="0" t="n">
        <v>350.17</v>
      </c>
      <c r="DB58" s="0" t="n">
        <v>2539</v>
      </c>
      <c r="DC58" s="0" t="n">
        <v>366.27</v>
      </c>
      <c r="DD58" s="0" t="n">
        <v>3996</v>
      </c>
      <c r="DE58" s="0" t="n">
        <v>518.99</v>
      </c>
      <c r="DF58" s="0" t="n">
        <v>3680</v>
      </c>
      <c r="DG58" s="0" t="n">
        <v>495.39</v>
      </c>
      <c r="DH58" s="0" t="n">
        <v>4264</v>
      </c>
      <c r="DI58" s="0" t="n">
        <v>567.07</v>
      </c>
      <c r="DJ58" s="0" t="n">
        <v>4763</v>
      </c>
      <c r="DK58" s="0" t="n">
        <v>618.98</v>
      </c>
      <c r="DL58" s="0" t="n">
        <v>8831</v>
      </c>
      <c r="DM58" s="0" t="n">
        <v>2707.7</v>
      </c>
      <c r="DN58" s="0" t="n">
        <v>6670</v>
      </c>
      <c r="DO58" s="0" t="n">
        <v>964.89</v>
      </c>
      <c r="DP58" s="0" t="n">
        <v>5896</v>
      </c>
      <c r="DQ58" s="0" t="n">
        <v>588.91</v>
      </c>
      <c r="DR58" s="0" t="n">
        <v>3924</v>
      </c>
      <c r="DS58" s="0" t="n">
        <v>397.54</v>
      </c>
      <c r="DT58" s="0" t="n">
        <v>2600</v>
      </c>
      <c r="DU58" s="0" t="n">
        <v>309.43</v>
      </c>
      <c r="DV58" s="0" t="n">
        <v>2454</v>
      </c>
      <c r="DW58" s="0" t="n">
        <v>289.37</v>
      </c>
      <c r="DX58" s="0" t="n">
        <v>2625</v>
      </c>
      <c r="DY58" s="0" t="n">
        <v>446.96</v>
      </c>
      <c r="DZ58" s="0" t="n">
        <v>6227</v>
      </c>
      <c r="EA58" s="0" t="n">
        <v>590.23</v>
      </c>
      <c r="EB58" s="0" t="n">
        <v>3429</v>
      </c>
      <c r="EC58" s="0" t="n">
        <v>386.13</v>
      </c>
      <c r="ED58" s="0" t="n">
        <v>3754</v>
      </c>
      <c r="EE58" s="0" t="n">
        <v>449.86</v>
      </c>
      <c r="EF58" s="0" t="n">
        <v>4679</v>
      </c>
      <c r="EG58" s="0" t="n">
        <v>553.94</v>
      </c>
      <c r="EH58" s="0" t="n">
        <v>6709</v>
      </c>
      <c r="EI58" s="0" t="n">
        <v>934.42</v>
      </c>
      <c r="EJ58" s="0" t="n">
        <v>7104</v>
      </c>
      <c r="EK58" s="0" t="n">
        <v>768.56</v>
      </c>
      <c r="EL58" s="0" t="n">
        <v>5357</v>
      </c>
      <c r="EM58" s="0" t="n">
        <v>576.3</v>
      </c>
      <c r="EN58" s="0" t="n">
        <v>3996</v>
      </c>
      <c r="EO58" s="0" t="n">
        <v>473.04</v>
      </c>
      <c r="EP58" s="0" t="n">
        <v>2383</v>
      </c>
      <c r="EQ58" s="0" t="n">
        <v>319.44</v>
      </c>
      <c r="ER58" s="0" t="n">
        <v>1858</v>
      </c>
      <c r="ES58" s="0" t="n">
        <v>277.33</v>
      </c>
      <c r="ET58" s="0" t="n">
        <v>1981</v>
      </c>
      <c r="EU58" s="0" t="n">
        <v>294.6</v>
      </c>
      <c r="EV58" s="0" t="n">
        <v>2136</v>
      </c>
      <c r="EW58" s="0" t="n">
        <v>329.72</v>
      </c>
      <c r="EX58" s="0" t="n">
        <v>2318</v>
      </c>
      <c r="EY58" s="0" t="n">
        <v>363.79</v>
      </c>
      <c r="EZ58" s="0" t="n">
        <v>3101</v>
      </c>
      <c r="FA58" s="0" t="n">
        <v>451.75</v>
      </c>
      <c r="FB58" s="0" t="n">
        <v>3953</v>
      </c>
      <c r="FC58" s="0" t="n">
        <v>574.46</v>
      </c>
      <c r="FD58" s="0" t="n">
        <v>3734</v>
      </c>
      <c r="FE58" s="0" t="n">
        <v>555.76</v>
      </c>
      <c r="FF58" s="0" t="n">
        <v>7227</v>
      </c>
      <c r="FG58" s="0" t="n">
        <v>1042.42</v>
      </c>
      <c r="FH58" s="0" t="n">
        <v>6625</v>
      </c>
      <c r="FI58" s="0" t="n">
        <v>844.66</v>
      </c>
      <c r="FJ58" s="0" t="n">
        <v>4270</v>
      </c>
      <c r="FK58" s="0" t="n">
        <v>544.51</v>
      </c>
      <c r="FL58" s="0" t="n">
        <v>2140</v>
      </c>
      <c r="FM58" s="0" t="n">
        <v>325.1</v>
      </c>
      <c r="FN58" s="0" t="n">
        <v>1705</v>
      </c>
      <c r="FO58" s="0" t="n">
        <v>271.07</v>
      </c>
      <c r="FP58" s="0" t="n">
        <v>1754</v>
      </c>
      <c r="FQ58" s="0" t="n">
        <v>288.24</v>
      </c>
      <c r="FR58" s="0" t="n">
        <v>2135</v>
      </c>
      <c r="FS58" s="0" t="n">
        <v>374.6</v>
      </c>
      <c r="FT58" s="0" t="n">
        <v>1960</v>
      </c>
      <c r="FU58" s="0" t="n">
        <v>358.12</v>
      </c>
      <c r="FV58" s="0" t="n">
        <v>2674</v>
      </c>
      <c r="FW58" s="0" t="n">
        <v>423.76</v>
      </c>
      <c r="FX58" s="0" t="n">
        <v>3109</v>
      </c>
      <c r="FY58" s="0" t="n">
        <v>457.72</v>
      </c>
      <c r="FZ58" s="0" t="n">
        <v>3624</v>
      </c>
      <c r="GA58" s="0" t="n">
        <v>528.03</v>
      </c>
      <c r="GB58" s="0" t="n">
        <v>4158</v>
      </c>
      <c r="GC58" s="0" t="n">
        <v>588.52</v>
      </c>
      <c r="GD58" s="0" t="n">
        <v>7099</v>
      </c>
      <c r="GE58" s="0" t="n">
        <v>971.26</v>
      </c>
      <c r="GF58" s="0" t="n">
        <v>6649</v>
      </c>
      <c r="GG58" s="0" t="n">
        <v>813.09</v>
      </c>
      <c r="GH58" s="0" t="n">
        <v>4824</v>
      </c>
      <c r="GI58" s="0" t="n">
        <v>711.2</v>
      </c>
      <c r="GJ58" s="0" t="n">
        <v>3107</v>
      </c>
      <c r="GK58" s="0" t="n">
        <v>448.64</v>
      </c>
      <c r="GL58" s="0" t="n">
        <v>2336</v>
      </c>
      <c r="GM58" s="0" t="n">
        <v>330.69</v>
      </c>
      <c r="GN58" s="0" t="n">
        <v>2599</v>
      </c>
      <c r="GO58" s="0" t="n">
        <v>335.84</v>
      </c>
      <c r="GP58" s="0" t="n">
        <v>2522</v>
      </c>
      <c r="GQ58" s="0" t="n">
        <v>316.83</v>
      </c>
      <c r="GR58" s="0" t="n">
        <v>2451</v>
      </c>
      <c r="GS58" s="0" t="n">
        <v>337</v>
      </c>
      <c r="GT58" s="0" t="n">
        <v>3000</v>
      </c>
      <c r="GU58" s="0" t="n">
        <v>382.14</v>
      </c>
      <c r="GV58" s="0" t="n">
        <v>4478</v>
      </c>
      <c r="GW58" s="0" t="n">
        <v>508.17</v>
      </c>
      <c r="GX58" s="0" t="n">
        <v>4438</v>
      </c>
      <c r="GY58" s="0" t="n">
        <v>495.55</v>
      </c>
      <c r="GZ58" s="0" t="n">
        <v>5392</v>
      </c>
      <c r="HA58" s="0" t="n">
        <v>643.74</v>
      </c>
    </row>
    <row r="59" customFormat="false" ht="12.75" hidden="false" customHeight="false" outlineLevel="0" collapsed="false">
      <c r="A59" s="0" t="n">
        <v>18416313</v>
      </c>
      <c r="C59" s="0" t="s">
        <v>110</v>
      </c>
      <c r="D59" s="0" t="n">
        <v>110472300</v>
      </c>
      <c r="K59" s="31"/>
      <c r="N59" s="31"/>
      <c r="Q59" s="31"/>
      <c r="T59" s="31"/>
      <c r="W59" s="31"/>
      <c r="Z59" s="31"/>
      <c r="AC59" s="31"/>
      <c r="AF59" s="31"/>
      <c r="AI59" s="31"/>
      <c r="AL59" s="31"/>
      <c r="AO59" s="31"/>
      <c r="AR59" s="31"/>
      <c r="AU59" s="31"/>
      <c r="AV59" s="0" t="n">
        <v>57</v>
      </c>
      <c r="AW59" s="0" t="n">
        <v>70.24</v>
      </c>
      <c r="AX59" s="31" t="n">
        <f aca="false">SUM(AW59/AV59)</f>
        <v>1.23228070175439</v>
      </c>
      <c r="AY59" s="0" t="n">
        <v>57</v>
      </c>
      <c r="AZ59" s="0" t="n">
        <v>70.24</v>
      </c>
      <c r="BA59" s="31" t="n">
        <f aca="false">SUM(AZ59/AY59)</f>
        <v>1.23228070175439</v>
      </c>
      <c r="BB59" s="0" t="n">
        <v>27</v>
      </c>
      <c r="BC59" s="0" t="n">
        <v>11.28</v>
      </c>
      <c r="BD59" s="31" t="n">
        <f aca="false">SUM(BC59/BB59)</f>
        <v>0.417777777777778</v>
      </c>
      <c r="BE59" s="0" t="n">
        <v>0</v>
      </c>
      <c r="BF59" s="0" t="n">
        <v>6.58</v>
      </c>
      <c r="BG59" s="31" t="e">
        <f aca="false">SUM(BF59/BE59)</f>
        <v>#DIV/0!</v>
      </c>
      <c r="BH59" s="0" t="n">
        <v>0</v>
      </c>
      <c r="BI59" s="0" t="n">
        <v>6.58</v>
      </c>
      <c r="BJ59" s="31" t="e">
        <f aca="false">SUM(BI59/BH59)</f>
        <v>#DIV/0!</v>
      </c>
      <c r="BK59" s="0" t="n">
        <v>0</v>
      </c>
      <c r="BL59" s="0" t="n">
        <v>6.58</v>
      </c>
      <c r="BM59" s="31" t="e">
        <f aca="false">SUM(BL59/BK59)</f>
        <v>#DIV/0!</v>
      </c>
      <c r="BN59" s="0" t="n">
        <v>183</v>
      </c>
      <c r="BO59" s="0" t="n">
        <v>40.47</v>
      </c>
      <c r="BP59" s="31" t="n">
        <f aca="false">SUM(BO59/BN59)</f>
        <v>0.221147540983607</v>
      </c>
      <c r="BQ59" s="0" t="n">
        <v>465</v>
      </c>
      <c r="BR59" s="0" t="n">
        <v>92.62</v>
      </c>
      <c r="BS59" s="31" t="n">
        <f aca="false">SUM(BR59/BQ59)</f>
        <v>0.199182795698925</v>
      </c>
      <c r="BT59" s="0" t="n">
        <v>396</v>
      </c>
      <c r="BU59" s="0" t="n">
        <v>79.83</v>
      </c>
      <c r="BV59" s="31" t="n">
        <f aca="false">SUM(BU59/BT59)</f>
        <v>0.201590909090909</v>
      </c>
      <c r="BW59" s="0" t="n">
        <v>347</v>
      </c>
      <c r="BX59" s="0" t="n">
        <v>61.05</v>
      </c>
      <c r="BY59" s="31" t="n">
        <f aca="false">SUM(BX59/BW59)</f>
        <v>0.175936599423631</v>
      </c>
      <c r="BZ59" s="0" t="n">
        <v>148</v>
      </c>
      <c r="CA59" s="0" t="n">
        <v>33.97</v>
      </c>
      <c r="CB59" s="0" t="n">
        <v>0</v>
      </c>
      <c r="CC59" s="0" t="n">
        <v>11.39</v>
      </c>
      <c r="CD59" s="0" t="n">
        <v>0</v>
      </c>
      <c r="CE59" s="0" t="n">
        <v>11.39</v>
      </c>
      <c r="CF59" s="0" t="n">
        <v>0</v>
      </c>
      <c r="CG59" s="0" t="n">
        <v>11.39</v>
      </c>
      <c r="CH59" s="0" t="n">
        <v>187</v>
      </c>
      <c r="CI59" s="0" t="n">
        <v>41.82</v>
      </c>
      <c r="CJ59" s="0" t="n">
        <v>0</v>
      </c>
      <c r="CK59" s="0" t="n">
        <v>11.39</v>
      </c>
      <c r="CL59" s="0" t="n">
        <v>0</v>
      </c>
      <c r="CM59" s="0" t="n">
        <v>11.39</v>
      </c>
      <c r="CN59" s="0" t="n">
        <v>342</v>
      </c>
      <c r="CO59" s="0" t="n">
        <v>67.18</v>
      </c>
      <c r="CP59" s="0" t="n">
        <v>403</v>
      </c>
      <c r="CQ59" s="0" t="n">
        <v>77.14</v>
      </c>
      <c r="CR59" s="0" t="n">
        <v>427</v>
      </c>
      <c r="CS59" s="0" t="n">
        <v>81.05</v>
      </c>
      <c r="CT59" s="0" t="n">
        <v>38</v>
      </c>
      <c r="CU59" s="0" t="n">
        <v>29.73</v>
      </c>
      <c r="CV59" s="0" t="n">
        <v>0</v>
      </c>
      <c r="CW59" s="0" t="n">
        <v>24.26</v>
      </c>
      <c r="CX59" s="0" t="n">
        <v>0</v>
      </c>
      <c r="CY59" s="0" t="n">
        <v>24.26</v>
      </c>
      <c r="CZ59" s="0" t="n">
        <v>47</v>
      </c>
      <c r="DA59" s="0" t="n">
        <v>31.04</v>
      </c>
      <c r="DB59" s="0" t="n">
        <v>157</v>
      </c>
      <c r="DC59" s="0" t="n">
        <v>46.8</v>
      </c>
      <c r="DD59" s="0" t="n">
        <v>0</v>
      </c>
      <c r="DE59" s="0" t="n">
        <v>23.55</v>
      </c>
      <c r="DF59" s="0" t="n">
        <v>0</v>
      </c>
      <c r="DG59" s="0" t="n">
        <v>23.55</v>
      </c>
      <c r="DH59" s="0" t="n">
        <v>247</v>
      </c>
      <c r="DI59" s="0" t="n">
        <v>86.61</v>
      </c>
      <c r="DJ59" s="0" t="n">
        <v>391</v>
      </c>
      <c r="DK59" s="0" t="n">
        <v>84.34</v>
      </c>
      <c r="DL59" s="0" t="n">
        <v>378</v>
      </c>
      <c r="DM59" s="0" t="n">
        <v>86.44</v>
      </c>
      <c r="DN59" s="0" t="n">
        <v>378</v>
      </c>
      <c r="DO59" s="0" t="n">
        <v>82.32</v>
      </c>
      <c r="DP59" s="0" t="n">
        <v>428</v>
      </c>
      <c r="DQ59" s="0" t="n">
        <v>90.09</v>
      </c>
      <c r="DR59" s="0" t="n">
        <v>0</v>
      </c>
      <c r="DS59" s="0" t="n">
        <v>23.54</v>
      </c>
      <c r="DT59" s="0" t="n">
        <v>0</v>
      </c>
      <c r="DU59" s="0" t="n">
        <v>23.55</v>
      </c>
      <c r="DV59" s="0" t="n">
        <v>0</v>
      </c>
      <c r="DW59" s="0" t="n">
        <v>23.55</v>
      </c>
      <c r="DX59" s="0" t="n">
        <v>96</v>
      </c>
      <c r="DY59" s="0" t="n">
        <v>38.43</v>
      </c>
      <c r="DZ59" s="0" t="n">
        <v>6</v>
      </c>
      <c r="EA59" s="0" t="n">
        <v>24.47</v>
      </c>
      <c r="EB59" s="0" t="n">
        <v>13</v>
      </c>
      <c r="EC59" s="0" t="n">
        <v>25.58</v>
      </c>
      <c r="ED59" s="0" t="n">
        <v>0</v>
      </c>
      <c r="EE59" s="0" t="n">
        <v>23.55</v>
      </c>
      <c r="EF59" s="0" t="n">
        <v>0</v>
      </c>
      <c r="EG59" s="0" t="n">
        <v>23.55</v>
      </c>
      <c r="EH59" s="0" t="n">
        <v>154</v>
      </c>
      <c r="EI59" s="0" t="n">
        <v>47.43</v>
      </c>
      <c r="EJ59" s="0" t="n">
        <v>381</v>
      </c>
      <c r="EK59" s="0" t="n">
        <v>82.7</v>
      </c>
      <c r="EL59" s="0" t="n">
        <v>402</v>
      </c>
      <c r="EM59" s="0" t="n">
        <v>85.96</v>
      </c>
      <c r="EN59" s="0" t="n">
        <v>377</v>
      </c>
      <c r="EO59" s="0" t="n">
        <v>82.07</v>
      </c>
      <c r="EP59" s="0" t="n">
        <v>64</v>
      </c>
      <c r="EQ59" s="0" t="n">
        <v>33.5</v>
      </c>
      <c r="ER59" s="0" t="n">
        <v>0</v>
      </c>
      <c r="ES59" s="0" t="n">
        <v>23.55</v>
      </c>
      <c r="ET59" s="0" t="n">
        <v>0</v>
      </c>
      <c r="EU59" s="0" t="n">
        <v>23.55</v>
      </c>
      <c r="EV59" s="0" t="n">
        <v>49</v>
      </c>
      <c r="EW59" s="0" t="n">
        <v>31.22</v>
      </c>
      <c r="EX59" s="0" t="n">
        <v>1</v>
      </c>
      <c r="EY59" s="0" t="n">
        <v>23.7</v>
      </c>
      <c r="EZ59" s="0" t="n">
        <v>165</v>
      </c>
      <c r="FA59" s="0" t="n">
        <v>49.39</v>
      </c>
      <c r="FB59" s="0" t="n">
        <v>0</v>
      </c>
      <c r="FC59" s="0" t="n">
        <v>23.55</v>
      </c>
      <c r="FD59" s="0" t="n">
        <v>141</v>
      </c>
      <c r="FE59" s="0" t="n">
        <v>45.62</v>
      </c>
      <c r="FF59" s="0" t="n">
        <v>442</v>
      </c>
      <c r="FG59" s="0" t="n">
        <v>171.95</v>
      </c>
      <c r="FH59" s="0" t="n">
        <v>507</v>
      </c>
      <c r="FI59" s="0" t="n">
        <v>132.59</v>
      </c>
      <c r="FJ59" s="0" t="n">
        <v>167</v>
      </c>
      <c r="FK59" s="0" t="n">
        <v>49.6</v>
      </c>
      <c r="FL59" s="0" t="n">
        <v>1</v>
      </c>
      <c r="FM59" s="0" t="n">
        <v>24.82</v>
      </c>
      <c r="FN59" s="0" t="n">
        <v>1</v>
      </c>
      <c r="FO59" s="0" t="n">
        <v>23.55</v>
      </c>
      <c r="FP59" s="0" t="n">
        <v>1</v>
      </c>
      <c r="FQ59" s="0" t="n">
        <v>23.54</v>
      </c>
      <c r="FR59" s="0" t="n">
        <v>22</v>
      </c>
      <c r="FS59" s="0" t="n">
        <v>26.55</v>
      </c>
      <c r="FT59" s="0" t="n">
        <v>1</v>
      </c>
      <c r="FU59" s="0" t="n">
        <v>23.55</v>
      </c>
      <c r="FV59" s="0" t="n">
        <v>1</v>
      </c>
      <c r="FW59" s="0" t="n">
        <v>23.55</v>
      </c>
      <c r="FX59" s="0" t="n">
        <v>1</v>
      </c>
      <c r="FY59" s="0" t="n">
        <v>23.55</v>
      </c>
      <c r="FZ59" s="0" t="n">
        <v>1</v>
      </c>
      <c r="GA59" s="0" t="n">
        <v>23.55</v>
      </c>
      <c r="GB59" s="0" t="n">
        <v>190</v>
      </c>
      <c r="GC59" s="0" t="n">
        <v>51.33</v>
      </c>
      <c r="GD59" s="0" t="n">
        <v>440</v>
      </c>
      <c r="GE59" s="0" t="n">
        <v>88.68</v>
      </c>
      <c r="GF59" s="0" t="n">
        <v>384</v>
      </c>
      <c r="GG59" s="0" t="n">
        <v>80.41</v>
      </c>
      <c r="GH59" s="0" t="n">
        <v>532</v>
      </c>
      <c r="GI59" s="0" t="n">
        <v>70.78</v>
      </c>
      <c r="GJ59" s="0" t="n">
        <v>0</v>
      </c>
      <c r="GK59" s="0" t="n">
        <v>23.55</v>
      </c>
      <c r="GL59" s="0" t="n">
        <v>0</v>
      </c>
      <c r="GM59" s="0" t="n">
        <v>23.55</v>
      </c>
      <c r="GN59" s="0" t="n">
        <v>0</v>
      </c>
      <c r="GO59" s="0" t="n">
        <v>23.55</v>
      </c>
      <c r="GP59" s="0" t="n">
        <v>71</v>
      </c>
      <c r="GQ59" s="0" t="n">
        <v>34</v>
      </c>
      <c r="GR59" s="0" t="n">
        <v>71</v>
      </c>
      <c r="GS59" s="0" t="n">
        <v>34</v>
      </c>
      <c r="GT59" s="0" t="n">
        <v>0</v>
      </c>
      <c r="GU59" s="0" t="n">
        <v>23.55</v>
      </c>
      <c r="GV59" s="0" t="n">
        <v>3</v>
      </c>
      <c r="GW59" s="0" t="n">
        <v>24</v>
      </c>
      <c r="GX59" s="0" t="n">
        <v>0</v>
      </c>
      <c r="GY59" s="0" t="n">
        <v>22.42</v>
      </c>
      <c r="GZ59" s="0" t="n">
        <v>0</v>
      </c>
      <c r="HA59" s="0" t="n">
        <v>22.42</v>
      </c>
      <c r="HB59" s="0" t="n">
        <v>314</v>
      </c>
      <c r="HC59" s="0" t="n">
        <v>71.49</v>
      </c>
    </row>
    <row r="60" customFormat="false" ht="12.75" hidden="false" customHeight="false" outlineLevel="0" collapsed="false">
      <c r="B60" s="0" t="n">
        <v>35</v>
      </c>
      <c r="C60" s="0" t="s">
        <v>111</v>
      </c>
      <c r="F60" s="0" t="n">
        <f aca="false">SUM(F10:F57)</f>
        <v>113048</v>
      </c>
      <c r="G60" s="0" t="n">
        <f aca="false">SUM(G10:G57)</f>
        <v>16575.66</v>
      </c>
      <c r="H60" s="31" t="n">
        <f aca="false">SUM(G60/F60)</f>
        <v>0.1466249734626</v>
      </c>
      <c r="I60" s="0" t="n">
        <f aca="false">SUM(I10:I57)</f>
        <v>125301</v>
      </c>
      <c r="J60" s="0" t="n">
        <f aca="false">SUM(J10:J57)</f>
        <v>17916.54</v>
      </c>
      <c r="K60" s="31" t="n">
        <f aca="false">SUM(J60/I60)</f>
        <v>0.142988004884239</v>
      </c>
      <c r="L60" s="0" t="n">
        <f aca="false">SUM(L10:L57)</f>
        <v>108167</v>
      </c>
      <c r="M60" s="0" t="n">
        <f aca="false">SUM(M10:M57)</f>
        <v>15945.75</v>
      </c>
      <c r="N60" s="31" t="n">
        <f aca="false">SUM(M60/L60)</f>
        <v>0.147417881608994</v>
      </c>
      <c r="O60" s="0" t="n">
        <f aca="false">SUM(O10:O57)</f>
        <v>97808</v>
      </c>
      <c r="P60" s="0" t="n">
        <f aca="false">SUM(P10:P57)</f>
        <v>12706.98</v>
      </c>
      <c r="Q60" s="31" t="n">
        <f aca="false">SUM(P60/O60)</f>
        <v>0.129917593652871</v>
      </c>
      <c r="R60" s="0" t="n">
        <f aca="false">SUM(R10:R57)</f>
        <v>93693</v>
      </c>
      <c r="S60" s="0" t="n">
        <f aca="false">SUM(S10:S57)</f>
        <v>12029.67</v>
      </c>
      <c r="T60" s="31" t="n">
        <f aca="false">SUM(S60/R60)</f>
        <v>0.128394543882681</v>
      </c>
      <c r="U60" s="0" t="n">
        <f aca="false">SUM(U10:U57)</f>
        <v>110328</v>
      </c>
      <c r="V60" s="0" t="n">
        <f aca="false">SUM(V10:V57)</f>
        <v>15664.14</v>
      </c>
      <c r="W60" s="31" t="n">
        <f aca="false">SUM(V60/U60)</f>
        <v>0.141977920382858</v>
      </c>
      <c r="X60" s="0" t="n">
        <f aca="false">SUM(X10:X57)</f>
        <v>104806</v>
      </c>
      <c r="Y60" s="0" t="n">
        <f aca="false">SUM(Y10:Y57)</f>
        <v>12572.69</v>
      </c>
      <c r="Z60" s="31" t="n">
        <f aca="false">SUM(Y60/X60)</f>
        <v>0.119961548002977</v>
      </c>
      <c r="AA60" s="0" t="n">
        <f aca="false">SUM(AA10:AA57)</f>
        <v>99198</v>
      </c>
      <c r="AB60" s="0" t="n">
        <f aca="false">SUM(AB10:AB57)</f>
        <v>12782.19</v>
      </c>
      <c r="AC60" s="31" t="n">
        <f aca="false">SUM(AB60/AA60)</f>
        <v>0.128855319663703</v>
      </c>
      <c r="AD60" s="0" t="n">
        <f aca="false">SUM(AD10:AD57)</f>
        <v>115878</v>
      </c>
      <c r="AE60" s="0" t="n">
        <f aca="false">SUM(AE10:AE57)</f>
        <v>13887.19</v>
      </c>
      <c r="AF60" s="31" t="n">
        <f aca="false">SUM(AE60/AD60)</f>
        <v>0.119843197155629</v>
      </c>
      <c r="AG60" s="0" t="n">
        <f aca="false">SUM(AG10:AG57)</f>
        <v>131458</v>
      </c>
      <c r="AH60" s="0" t="n">
        <f aca="false">SUM(AH10:AH57)</f>
        <v>15424.73</v>
      </c>
      <c r="AI60" s="31" t="n">
        <f aca="false">SUM(AH60/AG60)</f>
        <v>0.117335803070182</v>
      </c>
      <c r="AJ60" s="0" t="n">
        <f aca="false">SUM(AJ10:AJ57)</f>
        <v>100195</v>
      </c>
      <c r="AK60" s="0" t="n">
        <f aca="false">SUM(AK10:AK57)</f>
        <v>12634.06</v>
      </c>
      <c r="AL60" s="31" t="n">
        <f aca="false">SUM(AK60/AJ60)</f>
        <v>0.126094715305155</v>
      </c>
      <c r="AM60" s="0" t="n">
        <f aca="false">SUM(AM10:AM57)</f>
        <v>94159</v>
      </c>
      <c r="AN60" s="0" t="n">
        <f aca="false">SUM(AN10:AN57)</f>
        <v>12212.44</v>
      </c>
      <c r="AO60" s="31" t="n">
        <f aca="false">SUM(AN60/AM60)</f>
        <v>0.129700187979906</v>
      </c>
      <c r="AP60" s="0" t="n">
        <f aca="false">SUM(AP10:AP57)</f>
        <v>111646</v>
      </c>
      <c r="AQ60" s="0" t="n">
        <f aca="false">SUM(AQ10:AQ57)</f>
        <v>14069.52</v>
      </c>
      <c r="AR60" s="31" t="n">
        <f aca="false">SUM(AQ60/AP60)</f>
        <v>0.126019024416459</v>
      </c>
      <c r="AS60" s="0" t="n">
        <f aca="false">SUM(AS10:AS57)</f>
        <v>111310</v>
      </c>
      <c r="AT60" s="0" t="n">
        <f aca="false">SUM(AT10:AT57)</f>
        <v>14328.49</v>
      </c>
      <c r="AU60" s="31" t="n">
        <f aca="false">SUM(AT60/AS60)</f>
        <v>0.128725990477046</v>
      </c>
      <c r="AV60" s="0" t="n">
        <f aca="false">SUM(AV10:AV59)</f>
        <v>88825</v>
      </c>
      <c r="AW60" s="0" t="n">
        <f aca="false">SUM(AW10:AW59)</f>
        <v>12070.15</v>
      </c>
      <c r="AX60" s="31" t="n">
        <f aca="false">SUM(AW60/AV60)</f>
        <v>0.135886856177878</v>
      </c>
      <c r="AY60" s="0" t="n">
        <f aca="false">SUM(AY10:AY59)</f>
        <v>94953</v>
      </c>
      <c r="AZ60" s="0" t="n">
        <f aca="false">SUM(AZ10:AZ59)</f>
        <v>12604.51</v>
      </c>
      <c r="BA60" s="31" t="n">
        <f aca="false">SUM(AZ60/AY60)</f>
        <v>0.132744726338294</v>
      </c>
      <c r="BB60" s="0" t="n">
        <f aca="false">SUM(BB10:BB57)</f>
        <v>95301</v>
      </c>
      <c r="BC60" s="0" t="n">
        <f aca="false">SUM(BC10:BC57)</f>
        <v>16192.19</v>
      </c>
      <c r="BD60" s="31" t="n">
        <f aca="false">SUM(BC60/BB60)</f>
        <v>0.169905772237437</v>
      </c>
      <c r="BE60" s="0" t="n">
        <f aca="false">SUM(BE10:BE57)</f>
        <v>101873</v>
      </c>
      <c r="BF60" s="0" t="n">
        <f aca="false">SUM(BF10:BF57)</f>
        <v>12584.82</v>
      </c>
      <c r="BG60" s="31" t="n">
        <f aca="false">SUM(BF60/BE60)</f>
        <v>0.123534400675351</v>
      </c>
      <c r="BH60" s="0" t="n">
        <f aca="false">SUM(BH10:BH57)</f>
        <v>113149</v>
      </c>
      <c r="BI60" s="0" t="n">
        <f aca="false">SUM(BI10:BI57)</f>
        <v>26136.72</v>
      </c>
      <c r="BJ60" s="31" t="n">
        <f aca="false">SUM(BI60/BH60)</f>
        <v>0.230993822305102</v>
      </c>
      <c r="BK60" s="0" t="n">
        <f aca="false">SUM(BK10:BK57)</f>
        <v>134981</v>
      </c>
      <c r="BL60" s="0" t="n">
        <f aca="false">SUM(BL10:BL57)</f>
        <v>15151.7</v>
      </c>
      <c r="BM60" s="31" t="n">
        <f aca="false">SUM(BL60/BK60)</f>
        <v>0.112250613049244</v>
      </c>
      <c r="BN60" s="0" t="n">
        <f aca="false">SUM(BN10:BN57)</f>
        <v>124354</v>
      </c>
      <c r="BO60" s="0" t="n">
        <f aca="false">SUM(BO10:BO57)</f>
        <v>15609.64</v>
      </c>
      <c r="BP60" s="31" t="n">
        <f aca="false">SUM(BO60/BN60)</f>
        <v>0.125525837528346</v>
      </c>
      <c r="BQ60" s="0" t="n">
        <f aca="false">SUM(BQ10:BQ57)</f>
        <v>103060</v>
      </c>
      <c r="BR60" s="0" t="n">
        <f aca="false">SUM(BR10:BR57)</f>
        <v>12961.69</v>
      </c>
      <c r="BS60" s="31" t="n">
        <f aca="false">SUM(BR60/BQ60)</f>
        <v>0.125768387347176</v>
      </c>
      <c r="BT60" s="0" t="n">
        <f aca="false">SUM(BT10:BT57)</f>
        <v>98515</v>
      </c>
      <c r="BU60" s="0" t="n">
        <f aca="false">SUM(BU10:BU57)</f>
        <v>12787.15</v>
      </c>
      <c r="BV60" s="31" t="n">
        <f aca="false">SUM(BU60/BT60)</f>
        <v>0.129799015378369</v>
      </c>
      <c r="BW60" s="0" t="n">
        <f aca="false">SUM(BW10:BW57)</f>
        <v>122868</v>
      </c>
      <c r="BX60" s="0" t="n">
        <f aca="false">SUM(BX10:BX57)</f>
        <v>15356.81</v>
      </c>
      <c r="BY60" s="31" t="n">
        <f aca="false">SUM(BX60/BW60)</f>
        <v>0.124986245401569</v>
      </c>
      <c r="BZ60" s="0" t="n">
        <f aca="false">SUM(BZ10:BZ57)</f>
        <v>142895</v>
      </c>
      <c r="CA60" s="0" t="n">
        <f aca="false">SUM(CA10:CA57)</f>
        <v>19355.07</v>
      </c>
      <c r="CB60" s="0" t="n">
        <f aca="false">SUM(CB10:CB57)</f>
        <v>124926</v>
      </c>
      <c r="CC60" s="0" t="n">
        <f aca="false">SUM(CC10:CC57)</f>
        <v>17458.65</v>
      </c>
      <c r="CD60" s="0" t="n">
        <f aca="false">SUM(CD10:CD57)</f>
        <v>92011</v>
      </c>
      <c r="CE60" s="0" t="n">
        <f aca="false">SUM(CE10:CE57)</f>
        <v>12547.77</v>
      </c>
      <c r="CF60" s="0" t="n">
        <f aca="false">SUM(CF10:CF57)</f>
        <v>87433</v>
      </c>
      <c r="CG60" s="0" t="n">
        <f aca="false">SUM(CG10:CG57)</f>
        <v>11557.21</v>
      </c>
      <c r="CH60" s="0" t="n">
        <f aca="false">SUM(CH10:CH57)</f>
        <v>100512</v>
      </c>
      <c r="CI60" s="0" t="n">
        <f aca="false">SUM(CI10:CI57)</f>
        <v>17931.42</v>
      </c>
      <c r="CJ60" s="0" t="n">
        <f aca="false">SUM(CJ10:CJ57)</f>
        <v>112401</v>
      </c>
      <c r="CK60" s="0" t="n">
        <f aca="false">SUM(CK10:CK57)</f>
        <v>13207.1</v>
      </c>
      <c r="CL60" s="0" t="n">
        <f aca="false">SUM(CL10:CL57)</f>
        <v>75701</v>
      </c>
      <c r="CM60" s="0" t="n">
        <f aca="false">SUM(CM10:CM57)</f>
        <v>10323.22</v>
      </c>
      <c r="CN60" s="0" t="n">
        <f aca="false">SUM(CN10:CN57)</f>
        <v>130584</v>
      </c>
      <c r="CO60" s="0" t="n">
        <f aca="false">SUM(CO10:CO57)</f>
        <v>15492.92</v>
      </c>
      <c r="CP60" s="0" t="n">
        <f aca="false">SUM(CP10:CP57)</f>
        <v>136707</v>
      </c>
      <c r="CQ60" s="0" t="n">
        <f aca="false">SUM(CQ10:CQ57)</f>
        <v>16145.48</v>
      </c>
      <c r="CR60" s="0" t="n">
        <f aca="false">SUM(CR10:CR57)</f>
        <v>104813</v>
      </c>
      <c r="CS60" s="0" t="n">
        <f aca="false">SUM(CS10:CS57)</f>
        <v>13755.57</v>
      </c>
      <c r="CT60" s="0" t="n">
        <f aca="false">SUM(CT10:CT57)</f>
        <v>93694</v>
      </c>
      <c r="CU60" s="0" t="n">
        <f aca="false">SUM(CU10:CU57)</f>
        <v>13321.5</v>
      </c>
      <c r="CV60" s="0" t="n">
        <f aca="false">SUM(CV10:CV57)</f>
        <v>103871</v>
      </c>
      <c r="CW60" s="0" t="n">
        <f aca="false">SUM(CW10:CW57)</f>
        <v>13798.76</v>
      </c>
      <c r="CX60" s="0" t="n">
        <f aca="false">SUM(CX10:CX57)</f>
        <v>125814</v>
      </c>
      <c r="CY60" s="0" t="n">
        <f aca="false">SUM(CY10:CY57)</f>
        <v>16640.15</v>
      </c>
      <c r="CZ60" s="0" t="n">
        <f aca="false">SUM(CZ10:CZ57)</f>
        <v>124067</v>
      </c>
      <c r="DA60" s="0" t="n">
        <f aca="false">SUM(DA10:DA57)</f>
        <v>16170.25</v>
      </c>
      <c r="DB60" s="0" t="n">
        <f aca="false">SUM(DB10:DB57)</f>
        <v>82973</v>
      </c>
      <c r="DC60" s="0" t="n">
        <f aca="false">SUM(DC10:DC57)</f>
        <v>12084.18</v>
      </c>
      <c r="DD60" s="0" t="n">
        <f aca="false">SUM(DD10:DD57)</f>
        <v>109976</v>
      </c>
      <c r="DE60" s="0" t="n">
        <f aca="false">SUM(DE10:DE57)</f>
        <v>14737.87</v>
      </c>
      <c r="DF60" s="0" t="n">
        <f aca="false">SUM(DF10:DF57)</f>
        <v>119225</v>
      </c>
      <c r="DG60" s="0" t="n">
        <f aca="false">SUM(DG10:DG57)</f>
        <v>15735.9</v>
      </c>
      <c r="DH60" s="0" t="n">
        <f aca="false">SUM(DH10:DH57)</f>
        <v>130131</v>
      </c>
      <c r="DI60" s="0" t="n">
        <f aca="false">SUM(DI10:DI57)</f>
        <v>13572.49</v>
      </c>
      <c r="DJ60" s="0" t="n">
        <f aca="false">SUM(DJ10:DJ57)</f>
        <v>129247</v>
      </c>
      <c r="DK60" s="0" t="n">
        <f aca="false">SUM(DK10:DK57)</f>
        <v>13582.56</v>
      </c>
      <c r="DL60" s="0" t="n">
        <f aca="false">SUM(DL10:DL57)</f>
        <v>171767</v>
      </c>
      <c r="DM60" s="0" t="n">
        <f aca="false">SUM(DM10:DM57)</f>
        <v>16164.27</v>
      </c>
      <c r="DN60" s="0" t="n">
        <f aca="false">SUM(DN10:DN57)</f>
        <v>148051</v>
      </c>
      <c r="DO60" s="0" t="n">
        <f aca="false">SUM(DO10:DO57)</f>
        <v>14721.3</v>
      </c>
      <c r="DP60" s="0" t="n">
        <f aca="false">SUM(DP10:DP57)</f>
        <v>117778</v>
      </c>
      <c r="DQ60" s="0" t="n">
        <f aca="false">SUM(DQ10:DQ57)</f>
        <v>12982.99</v>
      </c>
      <c r="DR60" s="0" t="n">
        <f aca="false">SUM(DR10:DR57)</f>
        <v>109689</v>
      </c>
      <c r="DS60" s="0" t="n">
        <f aca="false">SUM(DS10:DS57)</f>
        <v>12978.28</v>
      </c>
      <c r="DT60" s="0" t="n">
        <f aca="false">SUM(DT10:DT57)</f>
        <v>123631</v>
      </c>
      <c r="DU60" s="0" t="n">
        <f aca="false">SUM(DU10:DU57)</f>
        <v>13079.69</v>
      </c>
      <c r="DV60" s="0" t="n">
        <f aca="false">SUM(DV10:DV57)</f>
        <v>124105</v>
      </c>
      <c r="DW60" s="0" t="n">
        <f aca="false">SUM(DW10:DW57)</f>
        <v>12557.26</v>
      </c>
      <c r="DX60" s="0" t="n">
        <f aca="false">SUM(DX10:DX57)</f>
        <v>113457.96</v>
      </c>
      <c r="DY60" s="0" t="n">
        <f aca="false">SUM(DY10:DY57)</f>
        <v>12467.16</v>
      </c>
      <c r="DZ60" s="0" t="n">
        <f aca="false">SUM(DZ10:DZ57)</f>
        <v>93325</v>
      </c>
      <c r="EA60" s="0" t="n">
        <f aca="false">SUM(EA10:EA57)</f>
        <v>11459.41</v>
      </c>
      <c r="EB60" s="0" t="n">
        <f aca="false">SUM(EB10:EB57)</f>
        <v>111500</v>
      </c>
      <c r="EC60" s="0" t="n">
        <f aca="false">SUM(EC10:EC57)</f>
        <v>13252.59</v>
      </c>
      <c r="ED60" s="0" t="n">
        <f aca="false">SUM(ED10:ED57)</f>
        <v>123556</v>
      </c>
      <c r="EE60" s="0" t="n">
        <f aca="false">SUM(EE10:EE57)</f>
        <v>13800.08</v>
      </c>
      <c r="EF60" s="0" t="n">
        <f aca="false">SUM(EF10:EF57)</f>
        <v>116555</v>
      </c>
      <c r="EG60" s="0" t="n">
        <f aca="false">SUM(EG10:EG57)</f>
        <v>14678.19</v>
      </c>
      <c r="EH60" s="0" t="n">
        <f aca="false">SUM(EH10:EH57)</f>
        <v>136290</v>
      </c>
      <c r="EI60" s="0" t="n">
        <f aca="false">SUM(EI10:EI57)</f>
        <v>16838.87</v>
      </c>
      <c r="EJ60" s="0" t="n">
        <f aca="false">SUM(EJ10:EJ57)</f>
        <v>141142</v>
      </c>
      <c r="EK60" s="0" t="n">
        <f aca="false">SUM(EK10:EK57)</f>
        <v>17162.97</v>
      </c>
      <c r="EL60" s="0" t="n">
        <f aca="false">SUM(EL10:EL57)</f>
        <v>113806</v>
      </c>
      <c r="EM60" s="0" t="n">
        <f aca="false">SUM(EM10:EM57)</f>
        <v>14953.84</v>
      </c>
      <c r="EN60" s="0" t="n">
        <f aca="false">SUM(EN10:EN57)</f>
        <v>108909</v>
      </c>
      <c r="EO60" s="0" t="n">
        <f aca="false">SUM(EO10:EO57)</f>
        <v>14457.49</v>
      </c>
      <c r="EP60" s="0" t="n">
        <f aca="false">SUM(EP10:EP57)</f>
        <v>115383</v>
      </c>
      <c r="EQ60" s="0" t="n">
        <f aca="false">SUM(EQ10:EQ57)</f>
        <v>11740.36</v>
      </c>
      <c r="ER60" s="0" t="n">
        <f aca="false">SUM(ER10:ER57)</f>
        <v>111909</v>
      </c>
      <c r="ES60" s="0" t="n">
        <f aca="false">SUM(ES10:ES57)</f>
        <v>12682.44</v>
      </c>
      <c r="ET60" s="0" t="n">
        <f aca="false">SUM(ET10:ET57)</f>
        <v>117239</v>
      </c>
      <c r="EU60" s="0" t="n">
        <f aca="false">SUM(EU10:EU57)</f>
        <v>11977.09</v>
      </c>
      <c r="EV60" s="0" t="n">
        <f aca="false">SUM(EV10:EV57)</f>
        <v>100830</v>
      </c>
      <c r="EW60" s="0" t="n">
        <f aca="false">SUM(EW10:EW57)</f>
        <v>12574.83</v>
      </c>
      <c r="EX60" s="0" t="n">
        <f aca="false">SUM(EX10:EX57)</f>
        <v>110459</v>
      </c>
      <c r="EY60" s="0" t="n">
        <f aca="false">SUM(EY10:EY57)</f>
        <v>12906.5</v>
      </c>
      <c r="EZ60" s="0" t="n">
        <f aca="false">SUM(EZ10:EZ57)</f>
        <v>124945</v>
      </c>
      <c r="FA60" s="0" t="n">
        <f aca="false">SUM(FA10:FA57)</f>
        <v>14780.88</v>
      </c>
      <c r="FB60" s="0" t="n">
        <f aca="false">SUM(FB10:FB57)</f>
        <v>72796</v>
      </c>
      <c r="FC60" s="0" t="n">
        <f aca="false">SUM(FC10:FC57)</f>
        <v>8553.65</v>
      </c>
      <c r="FD60" s="0" t="n">
        <f aca="false">SUM(FD10:FD57)</f>
        <v>33494</v>
      </c>
      <c r="FE60" s="0" t="n">
        <f aca="false">SUM(FE10:FE57)</f>
        <v>4426.14</v>
      </c>
      <c r="FF60" s="0" t="n">
        <f aca="false">SUM(FF10:FF57)</f>
        <v>122322</v>
      </c>
      <c r="FG60" s="0" t="n">
        <f aca="false">SUM(FG10:FG57)</f>
        <v>13974.06</v>
      </c>
      <c r="FH60" s="0" t="n">
        <f aca="false">SUM(FH10:FH57)</f>
        <v>158696</v>
      </c>
      <c r="FI60" s="0" t="n">
        <f aca="false">SUM(FI10:FI57)</f>
        <v>27161.13</v>
      </c>
      <c r="FJ60" s="0" t="n">
        <f aca="false">SUM(FJ10:FJ57)</f>
        <v>111729</v>
      </c>
      <c r="FK60" s="0" t="n">
        <f aca="false">SUM(FK10:FK57)</f>
        <v>13507.39</v>
      </c>
      <c r="FL60" s="0" t="n">
        <f aca="false">SUM(FL10:FL59)</f>
        <v>113300</v>
      </c>
      <c r="FM60" s="0" t="n">
        <f aca="false">SUM(FM10:FM59)</f>
        <v>14990.79</v>
      </c>
      <c r="FN60" s="0" t="n">
        <f aca="false">SUM(FN10:FN57)</f>
        <v>151031</v>
      </c>
      <c r="FO60" s="0" t="n">
        <f aca="false">SUM(FO10:FO57)</f>
        <v>15894.84</v>
      </c>
      <c r="FP60" s="0" t="n">
        <f aca="false">SUM(FP10:FP57)</f>
        <v>134603</v>
      </c>
      <c r="FQ60" s="0" t="n">
        <f aca="false">SUM(FQ10:FQ57)</f>
        <v>15291.29</v>
      </c>
      <c r="FR60" s="0" t="n">
        <f aca="false">SUM(FR10:FR57)</f>
        <v>139296</v>
      </c>
      <c r="FS60" s="0" t="n">
        <f aca="false">SUM(FS10:FS57)</f>
        <v>16089.09</v>
      </c>
      <c r="FT60" s="0" t="n">
        <f aca="false">SUM(FT10:FT57)</f>
        <v>99987</v>
      </c>
      <c r="FU60" s="0" t="n">
        <f aca="false">SUM(FU10:FU57)</f>
        <v>13410.61</v>
      </c>
      <c r="FV60" s="0" t="n">
        <f aca="false">SUM(FV10:FV57)</f>
        <v>103069</v>
      </c>
      <c r="FW60" s="0" t="n">
        <f aca="false">SUM(FW10:FW57)</f>
        <v>12684.85</v>
      </c>
      <c r="FX60" s="0" t="n">
        <f aca="false">SUM(FX10:FX57)</f>
        <v>124149</v>
      </c>
      <c r="FY60" s="0" t="n">
        <f aca="false">SUM(FY10:FY57)</f>
        <v>14141.81</v>
      </c>
      <c r="FZ60" s="0" t="n">
        <f aca="false">SUM(FZ10:FZ57)</f>
        <v>91311</v>
      </c>
      <c r="GA60" s="0" t="n">
        <f aca="false">SUM(GA10:GA57)</f>
        <v>10283.55</v>
      </c>
      <c r="GB60" s="0" t="n">
        <f aca="false">SUM(GB10:GB57)</f>
        <v>95214</v>
      </c>
      <c r="GC60" s="0" t="n">
        <f aca="false">SUM(GC10:GC57)</f>
        <v>10782.82</v>
      </c>
      <c r="GD60" s="0" t="n">
        <f aca="false">SUM(GD10:GD57)</f>
        <v>131227</v>
      </c>
      <c r="GE60" s="0" t="n">
        <f aca="false">SUM(GE10:GE57)</f>
        <v>14297.79</v>
      </c>
      <c r="GF60" s="0" t="n">
        <f aca="false">SUM(GF10:GF57)</f>
        <v>149399</v>
      </c>
      <c r="GG60" s="0" t="n">
        <f aca="false">SUM(GG10:GG57)</f>
        <v>15820.16</v>
      </c>
      <c r="GH60" s="0" t="n">
        <f aca="false">SUM(GH10:GH57)</f>
        <v>117167</v>
      </c>
      <c r="GI60" s="0" t="n">
        <f aca="false">SUM(GI10:GI57)</f>
        <v>13291.03</v>
      </c>
      <c r="GJ60" s="0" t="n">
        <f aca="false">SUM(GJ10:GJ57)</f>
        <v>128554</v>
      </c>
      <c r="GK60" s="0" t="n">
        <f aca="false">SUM(GK10:GK57)</f>
        <v>15202.21</v>
      </c>
      <c r="GL60" s="0" t="n">
        <f aca="false">SUM(GL10:GL57)</f>
        <v>141947</v>
      </c>
      <c r="GM60" s="0" t="n">
        <f aca="false">SUM(GM10:GM57)</f>
        <v>15499.69</v>
      </c>
      <c r="GN60" s="0" t="n">
        <f aca="false">SUM(GN10:GN57)</f>
        <v>128361</v>
      </c>
      <c r="GO60" s="0" t="n">
        <f aca="false">SUM(GO10:GO57)</f>
        <v>14787.24</v>
      </c>
      <c r="GP60" s="0" t="n">
        <f aca="false">SUM(GP10:GP57)</f>
        <v>103829</v>
      </c>
      <c r="GQ60" s="0" t="n">
        <f aca="false">SUM(GQ10:GQ57)</f>
        <v>12324.33</v>
      </c>
      <c r="GR60" s="0" t="n">
        <f aca="false">SUM(GR10:GR57)</f>
        <v>96897</v>
      </c>
      <c r="GS60" s="0" t="n">
        <f aca="false">SUM(GS10:GS57)</f>
        <v>12811.61</v>
      </c>
      <c r="GT60" s="0" t="n">
        <f aca="false">SUM(GT10:GT57)</f>
        <v>101326</v>
      </c>
      <c r="GU60" s="0" t="n">
        <f aca="false">SUM(GU10:GU57)</f>
        <v>12167.67</v>
      </c>
      <c r="GV60" s="0" t="n">
        <f aca="false">SUM(GV10:GV57)</f>
        <v>88090</v>
      </c>
      <c r="GW60" s="0" t="n">
        <f aca="false">SUM(GW10:GW57)</f>
        <v>10734.59</v>
      </c>
      <c r="GX60" s="0" t="n">
        <f aca="false">SUM(GX10:GX57)</f>
        <v>98484</v>
      </c>
      <c r="GY60" s="0" t="n">
        <f aca="false">SUM(GY10:GY57)</f>
        <v>11266.8</v>
      </c>
      <c r="GZ60" s="0" t="n">
        <f aca="false">SUM(GZ10:GZ57)</f>
        <v>4334</v>
      </c>
      <c r="HA60" s="0" t="n">
        <f aca="false">SUM(HA10:HA57)</f>
        <v>1124.98</v>
      </c>
      <c r="HB60" s="0" t="n">
        <f aca="false">SUM(HB10:HB57)</f>
        <v>8073</v>
      </c>
      <c r="HC60" s="0" t="n">
        <f aca="false">SUM(HC10:HC57)</f>
        <v>1862.77</v>
      </c>
      <c r="HD60" s="0" t="n">
        <f aca="false">SUM(HD10:HD57)</f>
        <v>0</v>
      </c>
      <c r="HE60" s="0" t="n">
        <f aca="false">SUM(HE10:HE57)</f>
        <v>0</v>
      </c>
      <c r="HF60" s="0" t="n">
        <f aca="false">SUM(HF10:HF57)</f>
        <v>0</v>
      </c>
      <c r="HG60" s="0" t="n">
        <f aca="false">SUM(HG10:HG57)</f>
        <v>0</v>
      </c>
      <c r="HH60" s="0" t="n">
        <f aca="false">SUM(HH10:HH57)</f>
        <v>0</v>
      </c>
      <c r="HI60" s="0" t="n">
        <f aca="false">SUM(HI10:HI57)</f>
        <v>0</v>
      </c>
      <c r="HJ60" s="0" t="n">
        <f aca="false">SUM(HJ10:HJ57)</f>
        <v>0</v>
      </c>
      <c r="HK60" s="0" t="n">
        <f aca="false">SUM(HK10:HK57)</f>
        <v>0</v>
      </c>
      <c r="HL60" s="0" t="n">
        <f aca="false">SUM(HL10:HL57)</f>
        <v>0</v>
      </c>
      <c r="HM60" s="0" t="n">
        <f aca="false">SUM(HM10:HM57)</f>
        <v>0</v>
      </c>
      <c r="HN60" s="0" t="n">
        <f aca="false">SUM(HN10:HN57)</f>
        <v>0</v>
      </c>
      <c r="HO60" s="0" t="n">
        <f aca="false">SUM(HO10:HO57)</f>
        <v>0</v>
      </c>
      <c r="HP60" s="0" t="n">
        <f aca="false">SUM(HP10:HP57)</f>
        <v>0</v>
      </c>
      <c r="HQ60" s="0" t="n">
        <f aca="false">SUM(HQ10:HQ57)</f>
        <v>0</v>
      </c>
      <c r="HR60" s="0" t="n">
        <f aca="false">SUM(HR10:HR57)</f>
        <v>0</v>
      </c>
    </row>
    <row r="61" customFormat="false" ht="12.75" hidden="false" customHeight="false" outlineLevel="0" collapsed="false">
      <c r="H61" s="31" t="s">
        <v>53</v>
      </c>
      <c r="K61" s="31" t="s">
        <v>53</v>
      </c>
      <c r="N61" s="31" t="s">
        <v>53</v>
      </c>
      <c r="Q61" s="31" t="s">
        <v>53</v>
      </c>
      <c r="T61" s="31" t="s">
        <v>53</v>
      </c>
      <c r="W61" s="31" t="s">
        <v>53</v>
      </c>
      <c r="Z61" s="31" t="s">
        <v>53</v>
      </c>
      <c r="AC61" s="31" t="s">
        <v>53</v>
      </c>
      <c r="AF61" s="31" t="s">
        <v>53</v>
      </c>
      <c r="AI61" s="31" t="s">
        <v>53</v>
      </c>
      <c r="AL61" s="31" t="s">
        <v>53</v>
      </c>
      <c r="AO61" s="31" t="s">
        <v>53</v>
      </c>
      <c r="AR61" s="31" t="s">
        <v>53</v>
      </c>
      <c r="AU61" s="31" t="s">
        <v>53</v>
      </c>
      <c r="AX61" s="31" t="s">
        <v>53</v>
      </c>
      <c r="BA61" s="31" t="s">
        <v>53</v>
      </c>
      <c r="BD61" s="31" t="s">
        <v>53</v>
      </c>
      <c r="BG61" s="31" t="s">
        <v>53</v>
      </c>
      <c r="BJ61" s="31" t="s">
        <v>53</v>
      </c>
      <c r="BM61" s="31" t="s">
        <v>53</v>
      </c>
      <c r="BP61" s="31" t="s">
        <v>53</v>
      </c>
      <c r="BS61" s="31" t="s">
        <v>53</v>
      </c>
      <c r="BV61" s="31" t="s">
        <v>53</v>
      </c>
      <c r="BY61" s="31" t="s">
        <v>53</v>
      </c>
    </row>
    <row r="62" customFormat="false" ht="12.75" hidden="false" customHeight="false" outlineLevel="0" collapsed="false">
      <c r="C62" s="0" t="s">
        <v>112</v>
      </c>
      <c r="F62" s="0" t="n">
        <f aca="false">SUM(F7+F60)</f>
        <v>221457</v>
      </c>
      <c r="G62" s="0" t="n">
        <f aca="false">SUM(G7+G60)</f>
        <v>27470.66</v>
      </c>
      <c r="H62" s="31" t="n">
        <f aca="false">SUM(G62/F62)</f>
        <v>0.124045119368546</v>
      </c>
      <c r="I62" s="0" t="n">
        <f aca="false">SUM(I7+I60)</f>
        <v>232022</v>
      </c>
      <c r="J62" s="0" t="n">
        <f aca="false">SUM(J7+J60)</f>
        <v>29495.54</v>
      </c>
      <c r="K62" s="31" t="n">
        <f aca="false">SUM(J62/I62)</f>
        <v>0.127123893423899</v>
      </c>
      <c r="L62" s="0" t="n">
        <f aca="false">SUM(L7+L60)</f>
        <v>230039</v>
      </c>
      <c r="M62" s="0" t="n">
        <f aca="false">SUM(M7+M60)</f>
        <v>29134.75</v>
      </c>
      <c r="N62" s="31" t="n">
        <f aca="false">SUM(M62/L62)</f>
        <v>0.126651350423189</v>
      </c>
      <c r="O62" s="0" t="n">
        <f aca="false">SUM(O7+O60)</f>
        <v>206594</v>
      </c>
      <c r="P62" s="0" t="n">
        <f aca="false">SUM(P7+P60)</f>
        <v>25107.98</v>
      </c>
      <c r="Q62" s="31" t="n">
        <f aca="false">SUM(P62/O62)</f>
        <v>0.121532958362779</v>
      </c>
      <c r="R62" s="0" t="n">
        <f aca="false">SUM(R7+R60)</f>
        <v>186110</v>
      </c>
      <c r="S62" s="0" t="n">
        <f aca="false">SUM(S7+S60)</f>
        <v>24006.67</v>
      </c>
      <c r="T62" s="31" t="n">
        <f aca="false">SUM(S62/R62)</f>
        <v>0.128991832787061</v>
      </c>
      <c r="U62" s="0" t="n">
        <f aca="false">SUM(U7+U60)</f>
        <v>220947</v>
      </c>
      <c r="V62" s="0" t="n">
        <f aca="false">SUM(V7+V60)</f>
        <v>33087.14</v>
      </c>
      <c r="W62" s="31" t="n">
        <f aca="false">SUM(V62/U62)</f>
        <v>0.149751478861446</v>
      </c>
      <c r="X62" s="0" t="n">
        <f aca="false">SUM(X7+X60)</f>
        <v>237320</v>
      </c>
      <c r="Y62" s="0" t="n">
        <f aca="false">SUM(Y7+Y60)</f>
        <v>33102.69</v>
      </c>
      <c r="Z62" s="31" t="n">
        <f aca="false">SUM(Y62/X62)</f>
        <v>0.139485462666442</v>
      </c>
      <c r="AA62" s="0" t="n">
        <f aca="false">SUM(AA7+AA60)</f>
        <v>210167</v>
      </c>
      <c r="AB62" s="0" t="n">
        <f aca="false">SUM(AB7+AB60)</f>
        <v>29736.19</v>
      </c>
      <c r="AC62" s="31" t="n">
        <f aca="false">SUM(AB62/AA62)</f>
        <v>0.141488387805888</v>
      </c>
      <c r="AD62" s="0" t="n">
        <f aca="false">SUM(AD7+AD60)</f>
        <v>229466</v>
      </c>
      <c r="AE62" s="0" t="n">
        <f aca="false">SUM(AE7+AE60)</f>
        <v>27541.19</v>
      </c>
      <c r="AF62" s="31" t="n">
        <f aca="false">SUM(AE62/AD62)</f>
        <v>0.120022966365387</v>
      </c>
      <c r="AG62" s="0" t="n">
        <f aca="false">SUM(AG7+AG60)</f>
        <v>278282</v>
      </c>
      <c r="AH62" s="0" t="n">
        <f aca="false">SUM(AH7+AH60)</f>
        <v>31897.73</v>
      </c>
      <c r="AI62" s="31" t="n">
        <f aca="false">SUM(AH62/AG62)</f>
        <v>0.114623762945501</v>
      </c>
      <c r="AJ62" s="0" t="n">
        <f aca="false">SUM(AJ7+AJ60)</f>
        <v>235997</v>
      </c>
      <c r="AK62" s="0" t="n">
        <f aca="false">SUM(AK7+AK60)</f>
        <v>27304.06</v>
      </c>
      <c r="AL62" s="31" t="n">
        <f aca="false">SUM(AK62/AJ62)</f>
        <v>0.115696640211528</v>
      </c>
      <c r="AM62" s="0" t="n">
        <f aca="false">SUM(AM7+AM60)</f>
        <v>220521</v>
      </c>
      <c r="AN62" s="0" t="n">
        <f aca="false">SUM(AN7+AN60)</f>
        <v>26625.44</v>
      </c>
      <c r="AO62" s="31" t="n">
        <f aca="false">SUM(AN62/AM62)</f>
        <v>0.120738795851642</v>
      </c>
      <c r="AP62" s="0" t="n">
        <f aca="false">SUM(AP7+AP60)</f>
        <v>209297</v>
      </c>
      <c r="AQ62" s="0" t="n">
        <f aca="false">SUM(AQ7+AQ60)</f>
        <v>26624.52</v>
      </c>
      <c r="AR62" s="31" t="n">
        <f aca="false">SUM(AQ62/AP62)</f>
        <v>0.127209276769376</v>
      </c>
      <c r="AS62" s="0" t="n">
        <f aca="false">SUM(AS7+AS60)</f>
        <v>209547</v>
      </c>
      <c r="AT62" s="0" t="n">
        <f aca="false">SUM(AT7+AT60)</f>
        <v>25713.49</v>
      </c>
      <c r="AU62" s="31" t="n">
        <f aca="false">SUM(AT62/AS62)</f>
        <v>0.122709893245907</v>
      </c>
      <c r="AV62" s="0" t="n">
        <f aca="false">SUM(AV7+AV60)</f>
        <v>179982</v>
      </c>
      <c r="AW62" s="0" t="n">
        <f aca="false">SUM(AW7+AW60)</f>
        <v>22134.15</v>
      </c>
      <c r="AX62" s="31" t="n">
        <f aca="false">SUM(AW62/AV62)</f>
        <v>0.122979797979798</v>
      </c>
      <c r="AY62" s="0" t="n">
        <f aca="false">SUM(AY7+AY60)</f>
        <v>195643</v>
      </c>
      <c r="AZ62" s="0" t="n">
        <f aca="false">SUM(AZ7+AZ60)</f>
        <v>23660.51</v>
      </c>
      <c r="BA62" s="31" t="n">
        <f aca="false">SUM(AZ62/AY62)</f>
        <v>0.120937166164902</v>
      </c>
      <c r="BB62" s="0" t="n">
        <f aca="false">SUM(BB7+BB60)</f>
        <v>203803</v>
      </c>
      <c r="BC62" s="0" t="n">
        <f aca="false">SUM(BC7+BC60)</f>
        <v>29114.19</v>
      </c>
      <c r="BD62" s="31" t="n">
        <f aca="false">SUM(BC62/BB62)</f>
        <v>0.142854570344892</v>
      </c>
      <c r="BE62" s="0" t="n">
        <f aca="false">SUM(BE7+BE60)</f>
        <v>217324</v>
      </c>
      <c r="BF62" s="0" t="n">
        <f aca="false">SUM(BF7+BF60)</f>
        <v>25243.82</v>
      </c>
      <c r="BG62" s="31" t="n">
        <f aca="false">SUM(BF62/BE62)</f>
        <v>0.116157534372642</v>
      </c>
      <c r="BH62" s="0" t="n">
        <f aca="false">SUM(BH7+BH60)</f>
        <v>209614</v>
      </c>
      <c r="BI62" s="0" t="n">
        <f aca="false">SUM(BI7+BI60)</f>
        <v>36766.72</v>
      </c>
      <c r="BJ62" s="31" t="n">
        <f aca="false">SUM(BI62/BH62)</f>
        <v>0.175402024673924</v>
      </c>
      <c r="BK62" s="0" t="n">
        <f aca="false">SUM(BK7+BK60)</f>
        <v>231942</v>
      </c>
      <c r="BL62" s="0" t="n">
        <f aca="false">SUM(BL7+BL60)</f>
        <v>24602.7</v>
      </c>
      <c r="BM62" s="31" t="n">
        <f aca="false">SUM(BL62/BK62)</f>
        <v>0.106072638849368</v>
      </c>
      <c r="BN62" s="0" t="n">
        <f aca="false">SUM(BN7+BN60)</f>
        <v>265145</v>
      </c>
      <c r="BO62" s="0" t="n">
        <f aca="false">SUM(BO7+BO60)</f>
        <v>28542.64</v>
      </c>
      <c r="BP62" s="31" t="n">
        <f aca="false">SUM(BO62/BN62)</f>
        <v>0.107649173093967</v>
      </c>
      <c r="BQ62" s="0" t="n">
        <f aca="false">SUM(BQ7+BQ60)</f>
        <v>229047</v>
      </c>
      <c r="BR62" s="0" t="n">
        <f aca="false">SUM(BR7+BR60)</f>
        <v>23545.69</v>
      </c>
      <c r="BS62" s="31" t="n">
        <f aca="false">SUM(BR62/BQ62)</f>
        <v>0.102798508603038</v>
      </c>
      <c r="BT62" s="0" t="n">
        <f aca="false">SUM(BT7+BT60)</f>
        <v>201357</v>
      </c>
      <c r="BU62" s="0" t="n">
        <f aca="false">SUM(BU7+BU60)</f>
        <v>23416.15</v>
      </c>
      <c r="BV62" s="31" t="n">
        <f aca="false">SUM(BU62/BT62)</f>
        <v>0.116291710742611</v>
      </c>
      <c r="BW62" s="0" t="n">
        <f aca="false">SUM(BW7+BW60)</f>
        <v>227425</v>
      </c>
      <c r="BX62" s="0" t="n">
        <f aca="false">SUM(BX7+BX60)</f>
        <v>26477.81</v>
      </c>
      <c r="BY62" s="31" t="n">
        <f aca="false">SUM(BX62/BW62)</f>
        <v>0.116424359679015</v>
      </c>
      <c r="BZ62" s="0" t="n">
        <f aca="false">SUM(BZ7+BZ60)</f>
        <v>264939</v>
      </c>
      <c r="CA62" s="0" t="n">
        <f aca="false">SUM(CA7+CA60)</f>
        <v>32681.07</v>
      </c>
      <c r="CB62" s="0" t="n">
        <f aca="false">SUM(CB7+CB60)</f>
        <v>258062</v>
      </c>
      <c r="CC62" s="0" t="n">
        <f aca="false">SUM(CC7+CC60)</f>
        <v>31714.65</v>
      </c>
      <c r="CD62" s="0" t="n">
        <f aca="false">SUM(CD7+CD60)</f>
        <v>228464</v>
      </c>
      <c r="CE62" s="0" t="n">
        <f aca="false">SUM(CE7+CE60)</f>
        <v>28163.77</v>
      </c>
      <c r="CF62" s="0" t="n">
        <f aca="false">SUM(CF7+CF60)</f>
        <v>174660</v>
      </c>
      <c r="CG62" s="0" t="n">
        <f aca="false">SUM(CG7+CG60)</f>
        <v>20584.21</v>
      </c>
      <c r="CH62" s="0" t="n">
        <f aca="false">SUM(CH7+CH60)</f>
        <v>208584</v>
      </c>
      <c r="CI62" s="0" t="n">
        <f aca="false">SUM(CI7+CI60)</f>
        <v>29491.42</v>
      </c>
      <c r="CJ62" s="0" t="n">
        <f aca="false">SUM(CJ7+CJ60)</f>
        <v>210638</v>
      </c>
      <c r="CK62" s="0" t="n">
        <f aca="false">SUM(CK7+CK60)</f>
        <v>24615.1</v>
      </c>
      <c r="CL62" s="0" t="n">
        <f aca="false">SUM(CL7+CL60)</f>
        <v>203827</v>
      </c>
      <c r="CM62" s="0" t="n">
        <f aca="false">SUM(CM7+CM60)</f>
        <v>23455.22</v>
      </c>
      <c r="CN62" s="0" t="n">
        <f aca="false">SUM(CN7+CN60)</f>
        <v>228344</v>
      </c>
      <c r="CO62" s="0" t="n">
        <f aca="false">SUM(CO7+CO60)</f>
        <v>26996.92</v>
      </c>
      <c r="CP62" s="0" t="n">
        <f aca="false">SUM(CP7+CP60)</f>
        <v>297049</v>
      </c>
      <c r="CQ62" s="0" t="n">
        <f aca="false">SUM(CQ7+CQ60)</f>
        <v>33541.48</v>
      </c>
      <c r="CR62" s="0" t="n">
        <f aca="false">SUM(CR7+CR60)</f>
        <v>246544</v>
      </c>
      <c r="CS62" s="0" t="n">
        <f aca="false">SUM(CS7+CS60)</f>
        <v>27945.57</v>
      </c>
      <c r="CT62" s="0" t="n">
        <f aca="false">SUM(CT7+CT60)</f>
        <v>216015</v>
      </c>
      <c r="CU62" s="0" t="n">
        <f aca="false">SUM(CU7+CU60)</f>
        <v>25662.5</v>
      </c>
      <c r="CV62" s="0" t="n">
        <f aca="false">SUM(CV7+CV60)</f>
        <v>191481</v>
      </c>
      <c r="CW62" s="0" t="n">
        <f aca="false">SUM(CW7+CW60)</f>
        <v>24049.76</v>
      </c>
      <c r="CX62" s="0" t="n">
        <f aca="false">SUM(CX7+CX60)</f>
        <v>229426</v>
      </c>
      <c r="CY62" s="0" t="n">
        <f aca="false">SUM(CY7+CY60)</f>
        <v>28315.15</v>
      </c>
      <c r="CZ62" s="0" t="n">
        <f aca="false">SUM(CZ7+CZ60)</f>
        <v>255843</v>
      </c>
      <c r="DA62" s="0" t="n">
        <f aca="false">SUM(DA7+DA60)</f>
        <v>30938.25</v>
      </c>
      <c r="DB62" s="0" t="n">
        <f aca="false">SUM(DB7+DB60)</f>
        <v>175144</v>
      </c>
      <c r="DC62" s="0" t="n">
        <f aca="false">SUM(DC7+DC60)</f>
        <v>23960.18</v>
      </c>
      <c r="DD62" s="0" t="n">
        <f aca="false">SUM(DD7+DD60)</f>
        <v>198989</v>
      </c>
      <c r="DE62" s="0" t="n">
        <f aca="false">SUM(DE7+DE60)</f>
        <v>24177.87</v>
      </c>
      <c r="DF62" s="0" t="n">
        <f aca="false">SUM(DF7+DF60)</f>
        <v>228518</v>
      </c>
      <c r="DG62" s="0" t="n">
        <f aca="false">SUM(DG7+DG60)</f>
        <v>29103.9</v>
      </c>
      <c r="DH62" s="0" t="n">
        <f aca="false">SUM(DH7+DH60)</f>
        <v>235549</v>
      </c>
      <c r="DI62" s="0" t="n">
        <f aca="false">SUM(DI7+DI60)</f>
        <v>28249.49</v>
      </c>
      <c r="DJ62" s="0" t="n">
        <f aca="false">SUM(DJ7+DJ60)</f>
        <v>244431</v>
      </c>
      <c r="DK62" s="0" t="n">
        <f aca="false">SUM(DK7+DK60)</f>
        <v>24437.56</v>
      </c>
      <c r="DL62" s="0" t="n">
        <f aca="false">SUM(DL7+DL60)</f>
        <v>304800</v>
      </c>
      <c r="DM62" s="0" t="n">
        <f aca="false">SUM(DM7+DM60)</f>
        <v>27441.27</v>
      </c>
      <c r="DN62" s="0" t="n">
        <f aca="false">SUM(DN7+DN60)</f>
        <v>326164</v>
      </c>
      <c r="DO62" s="0" t="n">
        <f aca="false">SUM(DO7+DO60)</f>
        <v>32814.3</v>
      </c>
      <c r="DP62" s="0" t="n">
        <f aca="false">SUM(DP7+DP60)</f>
        <v>266468</v>
      </c>
      <c r="DQ62" s="0" t="n">
        <f aca="false">SUM(DQ7+DQ60)</f>
        <v>27991.99</v>
      </c>
      <c r="DR62" s="0" t="n">
        <f aca="false">SUM(DR7+DR60)</f>
        <v>220364</v>
      </c>
      <c r="DS62" s="0" t="n">
        <f aca="false">SUM(DS7+DS60)</f>
        <v>26188.28</v>
      </c>
      <c r="DT62" s="0" t="n">
        <f aca="false">SUM(DT7+DT60)</f>
        <v>192451</v>
      </c>
      <c r="DU62" s="0" t="n">
        <f aca="false">SUM(DU7+DU60)</f>
        <v>24635.69</v>
      </c>
      <c r="DV62" s="0" t="n">
        <f aca="false">SUM(DV7+DV60)</f>
        <v>231808</v>
      </c>
      <c r="DW62" s="0" t="n">
        <f aca="false">SUM(DW7+DW60)</f>
        <v>22680.26</v>
      </c>
      <c r="DX62" s="0" t="n">
        <f aca="false">SUM(DX7+DX60)</f>
        <v>213400.96</v>
      </c>
      <c r="DY62" s="0" t="n">
        <f aca="false">SUM(DY7+DY60)</f>
        <v>22428.16</v>
      </c>
      <c r="DZ62" s="0" t="n">
        <f aca="false">SUM(DZ7+DZ60)</f>
        <v>190075</v>
      </c>
      <c r="EA62" s="0" t="n">
        <f aca="false">SUM(EA7+EA60)</f>
        <v>20232.41</v>
      </c>
      <c r="EB62" s="0" t="n">
        <f aca="false">SUM(EB7+EB60)</f>
        <v>223560</v>
      </c>
      <c r="EC62" s="0" t="n">
        <f aca="false">SUM(EC7+EC60)</f>
        <v>23331.59</v>
      </c>
      <c r="ED62" s="0" t="n">
        <f aca="false">SUM(ED7+ED60)</f>
        <v>260342</v>
      </c>
      <c r="EE62" s="0" t="n">
        <f aca="false">SUM(EE7+EE60)</f>
        <v>26584.08</v>
      </c>
      <c r="EF62" s="0" t="n">
        <f aca="false">SUM(EF7+EF60)</f>
        <v>202194</v>
      </c>
      <c r="EG62" s="0" t="n">
        <f aca="false">SUM(EG7+EG60)</f>
        <v>23952.19</v>
      </c>
      <c r="EH62" s="0" t="n">
        <f aca="false">SUM(EH7+EH60)</f>
        <v>195718</v>
      </c>
      <c r="EI62" s="0" t="n">
        <f aca="false">SUM(EI7+EI60)</f>
        <v>25394.87</v>
      </c>
      <c r="EJ62" s="0" t="n">
        <f aca="false">SUM(EJ7+EJ60)</f>
        <v>246323</v>
      </c>
      <c r="EK62" s="0" t="n">
        <f aca="false">SUM(EK7+EK60)</f>
        <v>28412.97</v>
      </c>
      <c r="EL62" s="0" t="n">
        <f aca="false">SUM(EL7+EL60)</f>
        <v>217949</v>
      </c>
      <c r="EM62" s="0" t="n">
        <f aca="false">SUM(EM7+EM60)</f>
        <v>26300.84</v>
      </c>
      <c r="EN62" s="0" t="n">
        <f aca="false">SUM(EN7+EN60)</f>
        <v>199559</v>
      </c>
      <c r="EO62" s="0" t="n">
        <f aca="false">SUM(EO7+EO60)</f>
        <v>24285.49</v>
      </c>
      <c r="EP62" s="0" t="n">
        <f aca="false">SUM(EP7+EP60)</f>
        <v>189047</v>
      </c>
      <c r="EQ62" s="0" t="n">
        <f aca="false">SUM(EQ7+EQ60)</f>
        <v>20088.36</v>
      </c>
      <c r="ER62" s="0" t="n">
        <f aca="false">SUM(ER7+ER60)</f>
        <v>187541</v>
      </c>
      <c r="ES62" s="0" t="n">
        <f aca="false">SUM(ES7+ES60)</f>
        <v>21154.44</v>
      </c>
      <c r="ET62" s="0" t="n">
        <f aca="false">SUM(ET7+ET60)</f>
        <v>207337</v>
      </c>
      <c r="EU62" s="0" t="n">
        <f aca="false">SUM(EU7+EU60)</f>
        <v>22155.09</v>
      </c>
      <c r="EV62" s="0" t="n">
        <f aca="false">SUM(EV7+EV60)</f>
        <v>172597</v>
      </c>
      <c r="EW62" s="0" t="n">
        <f aca="false">SUM(EW7+EW60)</f>
        <v>20377.83</v>
      </c>
      <c r="EX62" s="0" t="n">
        <f aca="false">SUM(EX7+EX60)</f>
        <v>174463</v>
      </c>
      <c r="EY62" s="0" t="n">
        <f aca="false">SUM(EY7+EY60)</f>
        <v>20673.5</v>
      </c>
      <c r="EZ62" s="0" t="n">
        <f aca="false">SUM(EZ7+EZ60)</f>
        <v>202074</v>
      </c>
      <c r="FA62" s="0" t="n">
        <f aca="false">SUM(FA7+FA60)</f>
        <v>23685.88</v>
      </c>
      <c r="FB62" s="0" t="n">
        <f aca="false">SUM(FB7+FB60)</f>
        <v>173674</v>
      </c>
      <c r="FC62" s="0" t="n">
        <f aca="false">SUM(FC7+FC60)</f>
        <v>20291.65</v>
      </c>
      <c r="FD62" s="0" t="n">
        <f aca="false">SUM(FD7+FD60)</f>
        <v>88057</v>
      </c>
      <c r="FE62" s="0" t="n">
        <f aca="false">SUM(FE7+FE60)</f>
        <v>14762.14</v>
      </c>
      <c r="FF62" s="0" t="n">
        <f aca="false">SUM(FF7+FF60)</f>
        <v>199358</v>
      </c>
      <c r="FG62" s="0" t="n">
        <f aca="false">SUM(FG7+FG60)</f>
        <v>24253.06</v>
      </c>
      <c r="FH62" s="0" t="n">
        <f aca="false">SUM(FH7+FH60)</f>
        <v>259774</v>
      </c>
      <c r="FI62" s="0" t="n">
        <f aca="false">SUM(FI7+FI60)</f>
        <v>39440.13</v>
      </c>
      <c r="FJ62" s="0" t="n">
        <f aca="false">SUM(FJ7+FJ60)</f>
        <v>214844</v>
      </c>
      <c r="FK62" s="0" t="n">
        <f aca="false">SUM(FK7+FK60)</f>
        <v>25444.39</v>
      </c>
      <c r="FL62" s="0" t="n">
        <f aca="false">SUM(FL7+FL60)</f>
        <v>189757</v>
      </c>
      <c r="FM62" s="0" t="n">
        <f aca="false">SUM(FM7+FM60)</f>
        <v>23664.79</v>
      </c>
      <c r="FN62" s="0" t="n">
        <f aca="false">SUM(FN7+FN60)</f>
        <v>228131</v>
      </c>
      <c r="FO62" s="0" t="n">
        <f aca="false">SUM(FO7+FO60)</f>
        <v>26029.84</v>
      </c>
      <c r="FP62" s="0" t="n">
        <f aca="false">SUM(FP7+FP60)</f>
        <v>223234</v>
      </c>
      <c r="FQ62" s="0" t="n">
        <f aca="false">SUM(FQ7+FQ60)</f>
        <v>25584.29</v>
      </c>
      <c r="FR62" s="0" t="n">
        <f aca="false">SUM(FR7+FR60)</f>
        <v>222163</v>
      </c>
      <c r="FS62" s="0" t="n">
        <f aca="false">SUM(FS7+FS60)</f>
        <v>26414.09</v>
      </c>
      <c r="FT62" s="0" t="n">
        <f aca="false">SUM(FT7+FT60)</f>
        <v>174713</v>
      </c>
      <c r="FU62" s="0" t="n">
        <f aca="false">SUM(FU7+FU60)</f>
        <v>22973.61</v>
      </c>
      <c r="FV62" s="0" t="n">
        <f aca="false">SUM(FV7+FV60)</f>
        <v>162720</v>
      </c>
      <c r="FW62" s="0" t="n">
        <f aca="false">SUM(FW7+FW60)</f>
        <v>19965.85</v>
      </c>
      <c r="FX62" s="0" t="n">
        <f aca="false">SUM(FX7+FX60)</f>
        <v>208610</v>
      </c>
      <c r="FY62" s="0" t="n">
        <f aca="false">SUM(FY7+FY60)</f>
        <v>24618.81</v>
      </c>
      <c r="FZ62" s="0" t="n">
        <f aca="false">SUM(FZ7+FZ60)</f>
        <v>151524</v>
      </c>
      <c r="GA62" s="0" t="n">
        <f aca="false">SUM(GA7+GA60)</f>
        <v>17995.55</v>
      </c>
      <c r="GB62" s="0" t="n">
        <f aca="false">SUM(GB7+GB60)</f>
        <v>155803</v>
      </c>
      <c r="GC62" s="0" t="n">
        <f aca="false">SUM(GC7+GC60)</f>
        <v>18596.82</v>
      </c>
      <c r="GD62" s="0" t="n">
        <f aca="false">SUM(GD7+GD60)</f>
        <v>223878</v>
      </c>
      <c r="GE62" s="0" t="n">
        <f aca="false">SUM(GE7+GE60)</f>
        <v>25563.79</v>
      </c>
      <c r="GF62" s="0" t="n">
        <f aca="false">SUM(GF7+GF60)</f>
        <v>234151</v>
      </c>
      <c r="GG62" s="0" t="n">
        <f aca="false">SUM(GG7+GG60)</f>
        <v>26121.16</v>
      </c>
      <c r="GH62" s="0" t="n">
        <f aca="false">SUM(GH7+GH60)</f>
        <v>189518</v>
      </c>
      <c r="GI62" s="0" t="n">
        <f aca="false">SUM(GI7+GI60)</f>
        <v>22793.03</v>
      </c>
      <c r="GJ62" s="0" t="n">
        <f aca="false">SUM(GJ7+GJ60)</f>
        <v>195488</v>
      </c>
      <c r="GK62" s="0" t="n">
        <f aca="false">SUM(GK7+GK60)</f>
        <v>23902.21</v>
      </c>
      <c r="GL62" s="0" t="n">
        <f aca="false">SUM(GL7+GL60)</f>
        <v>198717</v>
      </c>
      <c r="GM62" s="0" t="n">
        <f aca="false">SUM(GM7+GM60)</f>
        <v>22793.69</v>
      </c>
      <c r="GN62" s="0" t="n">
        <f aca="false">SUM(GN7+GN60)</f>
        <v>214230</v>
      </c>
      <c r="GO62" s="0" t="n">
        <f aca="false">SUM(GO7+GO60)</f>
        <v>25252.24</v>
      </c>
      <c r="GP62" s="0" t="n">
        <f aca="false">SUM(GP7+GP60)</f>
        <v>174448</v>
      </c>
      <c r="GQ62" s="0" t="n">
        <f aca="false">SUM(GQ7+GQ60)</f>
        <v>20881.33</v>
      </c>
      <c r="GR62" s="0" t="n">
        <f aca="false">SUM(GR7+GR60)</f>
        <v>150894</v>
      </c>
      <c r="GS62" s="0" t="n">
        <f aca="false">SUM(GS7+GS60)</f>
        <v>19513.61</v>
      </c>
      <c r="GT62" s="0" t="n">
        <f aca="false">SUM(GT7+GT60)</f>
        <v>159316</v>
      </c>
      <c r="GU62" s="0" t="n">
        <f aca="false">SUM(GU7+GU60)</f>
        <v>19321.67</v>
      </c>
      <c r="GV62" s="0" t="n">
        <f aca="false">SUM(GV7+GV60)</f>
        <v>159430</v>
      </c>
      <c r="GW62" s="0" t="n">
        <f aca="false">SUM(GW7+GW60)</f>
        <v>18884.59</v>
      </c>
      <c r="GX62" s="0" t="n">
        <f aca="false">SUM(GX7+GX60)</f>
        <v>156320</v>
      </c>
      <c r="GY62" s="0" t="n">
        <f aca="false">SUM(GY7+GY60)</f>
        <v>18183.8</v>
      </c>
      <c r="GZ62" s="0" t="n">
        <f aca="false">SUM(GZ7+GZ60)</f>
        <v>65205</v>
      </c>
      <c r="HA62" s="0" t="n">
        <f aca="false">SUM(HA7+HA60)</f>
        <v>8631.98</v>
      </c>
      <c r="HB62" s="0" t="n">
        <f aca="false">SUM(HB7+HB60)</f>
        <v>8073</v>
      </c>
      <c r="HC62" s="0" t="n">
        <f aca="false">SUM(HC7+HC60)</f>
        <v>1862.77</v>
      </c>
      <c r="HD62" s="0" t="n">
        <f aca="false">SUM(HD7+HD60)</f>
        <v>0</v>
      </c>
      <c r="HE62" s="0" t="n">
        <f aca="false">SUM(HE7+HE60)</f>
        <v>0</v>
      </c>
      <c r="HF62" s="0" t="n">
        <f aca="false">SUM(HF7+HF60)</f>
        <v>0</v>
      </c>
      <c r="HG62" s="0" t="n">
        <f aca="false">SUM(HG7+HG60)</f>
        <v>0</v>
      </c>
      <c r="HH62" s="0" t="n">
        <f aca="false">SUM(HH7+HH60)</f>
        <v>0</v>
      </c>
      <c r="HI62" s="0" t="n">
        <f aca="false">SUM(HI7+HI60)</f>
        <v>0</v>
      </c>
      <c r="HJ62" s="0" t="n">
        <f aca="false">SUM(HJ7+HJ60)</f>
        <v>0</v>
      </c>
      <c r="HK62" s="0" t="n">
        <f aca="false">SUM(HK7+HK60)</f>
        <v>0</v>
      </c>
      <c r="HL62" s="0" t="n">
        <f aca="false">SUM(HL7+HL60)</f>
        <v>0</v>
      </c>
      <c r="HM62" s="0" t="n">
        <f aca="false">SUM(HM7+HM60)</f>
        <v>0</v>
      </c>
      <c r="HN62" s="0" t="n">
        <f aca="false">SUM(HN7+HN60)</f>
        <v>0</v>
      </c>
      <c r="HO62" s="0" t="n">
        <f aca="false">SUM(HO7+HO60)</f>
        <v>0</v>
      </c>
      <c r="HP62" s="0" t="n">
        <f aca="false">SUM(HP7+HP60)</f>
        <v>0</v>
      </c>
      <c r="HQ62" s="0" t="n">
        <f aca="false">SUM(HQ7+HQ60)</f>
        <v>0</v>
      </c>
      <c r="HR62" s="0" t="n">
        <f aca="false">SUM(HR7+HR60)</f>
        <v>0</v>
      </c>
    </row>
    <row r="63" customFormat="false" ht="12.75" hidden="false" customHeight="false" outlineLevel="0" collapsed="false">
      <c r="BM63" s="31" t="s">
        <v>53</v>
      </c>
    </row>
    <row r="64" customFormat="false" ht="12.75" hidden="false" customHeight="false" outlineLevel="0" collapsed="false">
      <c r="C64" s="34" t="s">
        <v>113</v>
      </c>
      <c r="F64" s="0" t="n">
        <f aca="false">SUM(F60)</f>
        <v>113048</v>
      </c>
      <c r="G64" s="0" t="n">
        <f aca="false">SUM(G60)</f>
        <v>16575.66</v>
      </c>
      <c r="H64" s="31" t="n">
        <f aca="false">SUM(H60)</f>
        <v>0.1466249734626</v>
      </c>
      <c r="I64" s="0" t="n">
        <f aca="false">SUM(I60)</f>
        <v>125301</v>
      </c>
      <c r="J64" s="0" t="n">
        <f aca="false">SUM(J60)</f>
        <v>17916.54</v>
      </c>
      <c r="K64" s="31" t="n">
        <f aca="false">SUM(K60)</f>
        <v>0.142988004884239</v>
      </c>
      <c r="L64" s="0" t="n">
        <f aca="false">SUM(L60)</f>
        <v>108167</v>
      </c>
      <c r="M64" s="0" t="n">
        <f aca="false">SUM(M60)</f>
        <v>15945.75</v>
      </c>
      <c r="N64" s="31" t="n">
        <f aca="false">SUM(N60)</f>
        <v>0.147417881608994</v>
      </c>
      <c r="O64" s="0" t="n">
        <f aca="false">SUM(O60)</f>
        <v>97808</v>
      </c>
      <c r="P64" s="0" t="n">
        <f aca="false">SUM(P60)</f>
        <v>12706.98</v>
      </c>
      <c r="Q64" s="31" t="n">
        <f aca="false">SUM(Q60)</f>
        <v>0.129917593652871</v>
      </c>
      <c r="R64" s="0" t="n">
        <f aca="false">SUM(R60)</f>
        <v>93693</v>
      </c>
      <c r="S64" s="0" t="n">
        <f aca="false">SUM(S60)</f>
        <v>12029.67</v>
      </c>
      <c r="T64" s="31" t="n">
        <f aca="false">SUM(T60)</f>
        <v>0.128394543882681</v>
      </c>
      <c r="U64" s="0" t="n">
        <f aca="false">SUM(U60)</f>
        <v>110328</v>
      </c>
      <c r="V64" s="0" t="n">
        <f aca="false">SUM(V60)</f>
        <v>15664.14</v>
      </c>
      <c r="W64" s="31" t="n">
        <f aca="false">SUM(W60)</f>
        <v>0.141977920382858</v>
      </c>
      <c r="X64" s="0" t="n">
        <f aca="false">SUM(X60)</f>
        <v>104806</v>
      </c>
      <c r="Y64" s="0" t="n">
        <f aca="false">SUM(Y60)</f>
        <v>12572.69</v>
      </c>
      <c r="Z64" s="31" t="n">
        <f aca="false">SUM(Z60)</f>
        <v>0.119961548002977</v>
      </c>
      <c r="AA64" s="0" t="n">
        <f aca="false">SUM(AA60)</f>
        <v>99198</v>
      </c>
      <c r="AB64" s="0" t="n">
        <f aca="false">SUM(AB60)</f>
        <v>12782.19</v>
      </c>
      <c r="AC64" s="31" t="n">
        <f aca="false">SUM(AC60)</f>
        <v>0.128855319663703</v>
      </c>
      <c r="AD64" s="0" t="n">
        <f aca="false">SUM(AD60)</f>
        <v>115878</v>
      </c>
      <c r="AE64" s="0" t="n">
        <f aca="false">SUM(AE60)</f>
        <v>13887.19</v>
      </c>
      <c r="AF64" s="31" t="n">
        <f aca="false">SUM(AF60)</f>
        <v>0.119843197155629</v>
      </c>
      <c r="AG64" s="0" t="n">
        <f aca="false">SUM(AG60)</f>
        <v>131458</v>
      </c>
      <c r="AH64" s="0" t="n">
        <f aca="false">SUM(AH60)</f>
        <v>15424.73</v>
      </c>
      <c r="AI64" s="31" t="n">
        <f aca="false">SUM(AI60)</f>
        <v>0.117335803070182</v>
      </c>
      <c r="AJ64" s="0" t="n">
        <f aca="false">SUM(AJ60)</f>
        <v>100195</v>
      </c>
      <c r="AK64" s="0" t="n">
        <f aca="false">SUM(AK60)</f>
        <v>12634.06</v>
      </c>
      <c r="AL64" s="31" t="n">
        <f aca="false">SUM(AL60)</f>
        <v>0.126094715305155</v>
      </c>
      <c r="AM64" s="0" t="n">
        <f aca="false">SUM(AM60)</f>
        <v>94159</v>
      </c>
      <c r="AN64" s="0" t="n">
        <f aca="false">SUM(AN60)</f>
        <v>12212.44</v>
      </c>
      <c r="AO64" s="31" t="n">
        <f aca="false">SUM(AO60)</f>
        <v>0.129700187979906</v>
      </c>
      <c r="AP64" s="0" t="n">
        <f aca="false">SUM(AP60)</f>
        <v>111646</v>
      </c>
      <c r="AQ64" s="0" t="n">
        <f aca="false">SUM(AQ60)</f>
        <v>14069.52</v>
      </c>
      <c r="AR64" s="31" t="n">
        <f aca="false">SUM(AR60)</f>
        <v>0.126019024416459</v>
      </c>
      <c r="AS64" s="0" t="n">
        <f aca="false">SUM(AS60)</f>
        <v>111310</v>
      </c>
      <c r="AT64" s="0" t="n">
        <f aca="false">SUM(AT60)</f>
        <v>14328.49</v>
      </c>
      <c r="AU64" s="31" t="n">
        <f aca="false">SUM(AU60)</f>
        <v>0.128725990477046</v>
      </c>
      <c r="AV64" s="0" t="n">
        <f aca="false">SUM(AV60)</f>
        <v>88825</v>
      </c>
      <c r="AW64" s="0" t="n">
        <f aca="false">SUM(AW60)</f>
        <v>12070.15</v>
      </c>
      <c r="AX64" s="31" t="n">
        <f aca="false">SUM(AX60)</f>
        <v>0.135886856177878</v>
      </c>
      <c r="AY64" s="0" t="n">
        <f aca="false">SUM(AY60)</f>
        <v>94953</v>
      </c>
      <c r="AZ64" s="0" t="n">
        <f aca="false">SUM(AZ60)</f>
        <v>12604.51</v>
      </c>
      <c r="BA64" s="31" t="n">
        <f aca="false">SUM(BA60)</f>
        <v>0.132744726338294</v>
      </c>
      <c r="BB64" s="0" t="n">
        <f aca="false">SUM(BB60)</f>
        <v>95301</v>
      </c>
      <c r="BC64" s="0" t="n">
        <f aca="false">SUM(BC60)</f>
        <v>16192.19</v>
      </c>
      <c r="BD64" s="31" t="n">
        <f aca="false">SUM(BD60)</f>
        <v>0.169905772237437</v>
      </c>
      <c r="BE64" s="0" t="n">
        <f aca="false">SUM(BE60)</f>
        <v>101873</v>
      </c>
      <c r="BF64" s="0" t="n">
        <f aca="false">SUM(BF60)</f>
        <v>12584.82</v>
      </c>
      <c r="BG64" s="31" t="n">
        <f aca="false">SUM(BG60)</f>
        <v>0.123534400675351</v>
      </c>
      <c r="BH64" s="0" t="n">
        <f aca="false">SUM(BH60)</f>
        <v>113149</v>
      </c>
      <c r="BI64" s="0" t="n">
        <f aca="false">SUM(BI60)</f>
        <v>26136.72</v>
      </c>
      <c r="BJ64" s="31" t="n">
        <f aca="false">SUM(BJ60)</f>
        <v>0.230993822305102</v>
      </c>
      <c r="BK64" s="0" t="n">
        <f aca="false">SUM(BK60)</f>
        <v>134981</v>
      </c>
      <c r="BL64" s="0" t="n">
        <f aca="false">SUM(BL60)</f>
        <v>15151.7</v>
      </c>
      <c r="BM64" s="31" t="n">
        <f aca="false">SUM(BL64/BK64)</f>
        <v>0.112250613049244</v>
      </c>
      <c r="BN64" s="0" t="n">
        <f aca="false">SUM(BN60)</f>
        <v>124354</v>
      </c>
      <c r="BO64" s="0" t="n">
        <f aca="false">SUM(BO60)</f>
        <v>15609.64</v>
      </c>
      <c r="BP64" s="31" t="n">
        <f aca="false">SUM(BP60)</f>
        <v>0.125525837528346</v>
      </c>
      <c r="BQ64" s="0" t="n">
        <f aca="false">SUM(BQ60)</f>
        <v>103060</v>
      </c>
      <c r="BR64" s="0" t="n">
        <f aca="false">SUM(BR60)</f>
        <v>12961.69</v>
      </c>
      <c r="BS64" s="31" t="n">
        <f aca="false">SUM(BS60)</f>
        <v>0.125768387347176</v>
      </c>
      <c r="BT64" s="0" t="n">
        <f aca="false">SUM(BT60)</f>
        <v>98515</v>
      </c>
      <c r="BU64" s="0" t="n">
        <f aca="false">SUM(BU60)</f>
        <v>12787.15</v>
      </c>
      <c r="BV64" s="31" t="n">
        <f aca="false">SUM(BV60)</f>
        <v>0.129799015378369</v>
      </c>
      <c r="BW64" s="0" t="n">
        <f aca="false">SUM(BW60)</f>
        <v>122868</v>
      </c>
      <c r="BX64" s="0" t="n">
        <f aca="false">SUM(BX60)</f>
        <v>15356.81</v>
      </c>
      <c r="BY64" s="31" t="n">
        <f aca="false">SUM(BY60)</f>
        <v>0.124986245401569</v>
      </c>
      <c r="BZ64" s="0" t="n">
        <f aca="false">SUM(BZ60)</f>
        <v>142895</v>
      </c>
      <c r="CA64" s="0" t="n">
        <f aca="false">SUM(CA60)</f>
        <v>19355.07</v>
      </c>
      <c r="CB64" s="0" t="n">
        <f aca="false">SUM(CB60)</f>
        <v>124926</v>
      </c>
      <c r="CC64" s="0" t="n">
        <f aca="false">SUM(CC60)</f>
        <v>17458.65</v>
      </c>
      <c r="CD64" s="0" t="n">
        <f aca="false">SUM(CD60)</f>
        <v>92011</v>
      </c>
      <c r="CE64" s="0" t="n">
        <f aca="false">SUM(CE60)</f>
        <v>12547.77</v>
      </c>
      <c r="CF64" s="0" t="n">
        <f aca="false">SUM(CF60)</f>
        <v>87433</v>
      </c>
      <c r="CG64" s="0" t="n">
        <f aca="false">SUM(CG60)</f>
        <v>11557.21</v>
      </c>
      <c r="CH64" s="0" t="n">
        <f aca="false">SUM(CH60)</f>
        <v>100512</v>
      </c>
      <c r="CI64" s="0" t="n">
        <f aca="false">SUM(CI60)</f>
        <v>17931.42</v>
      </c>
      <c r="CJ64" s="0" t="n">
        <f aca="false">SUM(CJ60)</f>
        <v>112401</v>
      </c>
      <c r="CK64" s="0" t="n">
        <f aca="false">SUM(CK60)</f>
        <v>13207.1</v>
      </c>
      <c r="CL64" s="0" t="n">
        <f aca="false">SUM(CL60)</f>
        <v>75701</v>
      </c>
      <c r="CM64" s="0" t="n">
        <f aca="false">SUM(CM60)</f>
        <v>10323.22</v>
      </c>
      <c r="CN64" s="0" t="n">
        <f aca="false">SUM(CN60)</f>
        <v>130584</v>
      </c>
      <c r="CO64" s="0" t="n">
        <f aca="false">SUM(CO60)</f>
        <v>15492.92</v>
      </c>
      <c r="CP64" s="0" t="n">
        <f aca="false">SUM(CP60)</f>
        <v>136707</v>
      </c>
      <c r="CQ64" s="0" t="n">
        <f aca="false">SUM(CQ60)</f>
        <v>16145.48</v>
      </c>
      <c r="CR64" s="0" t="n">
        <f aca="false">SUM(CR60)</f>
        <v>104813</v>
      </c>
      <c r="CS64" s="0" t="n">
        <f aca="false">SUM(CS60)</f>
        <v>13755.57</v>
      </c>
      <c r="CT64" s="0" t="n">
        <f aca="false">SUM(CT60)</f>
        <v>93694</v>
      </c>
      <c r="CU64" s="0" t="n">
        <f aca="false">SUM(CU60)</f>
        <v>13321.5</v>
      </c>
      <c r="CV64" s="0" t="n">
        <f aca="false">SUM(CV60)</f>
        <v>103871</v>
      </c>
      <c r="CW64" s="0" t="n">
        <f aca="false">SUM(CW60)</f>
        <v>13798.76</v>
      </c>
      <c r="CX64" s="0" t="n">
        <f aca="false">SUM(CX60)</f>
        <v>125814</v>
      </c>
      <c r="CY64" s="0" t="n">
        <f aca="false">SUM(CY60)</f>
        <v>16640.15</v>
      </c>
      <c r="CZ64" s="0" t="n">
        <f aca="false">SUM(CZ60)</f>
        <v>124067</v>
      </c>
      <c r="DA64" s="0" t="n">
        <f aca="false">SUM(DA60)</f>
        <v>16170.25</v>
      </c>
      <c r="DB64" s="0" t="n">
        <f aca="false">SUM(DB60)</f>
        <v>82973</v>
      </c>
      <c r="DC64" s="0" t="n">
        <f aca="false">SUM(DC60)</f>
        <v>12084.18</v>
      </c>
      <c r="DD64" s="0" t="n">
        <f aca="false">SUM(DD60)</f>
        <v>109976</v>
      </c>
      <c r="DE64" s="0" t="n">
        <f aca="false">SUM(DE60)</f>
        <v>14737.87</v>
      </c>
      <c r="DF64" s="0" t="n">
        <f aca="false">SUM(DF60)</f>
        <v>119225</v>
      </c>
      <c r="DG64" s="0" t="n">
        <f aca="false">SUM(DG60)</f>
        <v>15735.9</v>
      </c>
      <c r="DH64" s="0" t="n">
        <f aca="false">SUM(DH60)</f>
        <v>130131</v>
      </c>
      <c r="DI64" s="0" t="n">
        <f aca="false">SUM(DI60)</f>
        <v>13572.49</v>
      </c>
      <c r="DJ64" s="0" t="n">
        <f aca="false">SUM(DJ60)</f>
        <v>129247</v>
      </c>
      <c r="DK64" s="0" t="n">
        <f aca="false">SUM(DK60)</f>
        <v>13582.56</v>
      </c>
      <c r="DL64" s="0" t="n">
        <f aca="false">SUM(DL60)</f>
        <v>171767</v>
      </c>
      <c r="DM64" s="0" t="n">
        <f aca="false">SUM(DM60)</f>
        <v>16164.27</v>
      </c>
      <c r="DN64" s="0" t="n">
        <f aca="false">SUM(DN60)</f>
        <v>148051</v>
      </c>
      <c r="DO64" s="0" t="n">
        <f aca="false">SUM(DO60)</f>
        <v>14721.3</v>
      </c>
      <c r="DP64" s="0" t="n">
        <f aca="false">SUM(DP60)</f>
        <v>117778</v>
      </c>
      <c r="DQ64" s="0" t="n">
        <f aca="false">SUM(DQ60)</f>
        <v>12982.99</v>
      </c>
      <c r="DR64" s="0" t="n">
        <f aca="false">SUM(DR60)</f>
        <v>109689</v>
      </c>
      <c r="DS64" s="0" t="n">
        <f aca="false">SUM(DS60)</f>
        <v>12978.28</v>
      </c>
      <c r="DT64" s="0" t="n">
        <f aca="false">SUM(DT60)</f>
        <v>123631</v>
      </c>
      <c r="DU64" s="0" t="n">
        <f aca="false">SUM(DU60)</f>
        <v>13079.69</v>
      </c>
      <c r="DV64" s="0" t="n">
        <f aca="false">SUM(DV60)</f>
        <v>124105</v>
      </c>
      <c r="DW64" s="0" t="n">
        <f aca="false">SUM(DW60)</f>
        <v>12557.26</v>
      </c>
      <c r="DX64" s="0" t="n">
        <f aca="false">SUM(DX60)</f>
        <v>113457.96</v>
      </c>
      <c r="DY64" s="0" t="n">
        <f aca="false">SUM(DY60)</f>
        <v>12467.16</v>
      </c>
      <c r="DZ64" s="0" t="n">
        <f aca="false">SUM(DZ60)</f>
        <v>93325</v>
      </c>
      <c r="EA64" s="0" t="n">
        <f aca="false">SUM(EA60)</f>
        <v>11459.41</v>
      </c>
      <c r="EB64" s="0" t="n">
        <f aca="false">SUM(EB60)</f>
        <v>111500</v>
      </c>
      <c r="EC64" s="0" t="n">
        <f aca="false">SUM(EC60)</f>
        <v>13252.59</v>
      </c>
      <c r="ED64" s="0" t="n">
        <f aca="false">SUM(ED60)</f>
        <v>123556</v>
      </c>
      <c r="EE64" s="0" t="n">
        <f aca="false">SUM(EE60)</f>
        <v>13800.08</v>
      </c>
      <c r="EF64" s="0" t="n">
        <f aca="false">SUM(EF60)</f>
        <v>116555</v>
      </c>
      <c r="EG64" s="0" t="n">
        <f aca="false">SUM(EG60)</f>
        <v>14678.19</v>
      </c>
      <c r="EH64" s="0" t="n">
        <f aca="false">SUM(EH60)</f>
        <v>136290</v>
      </c>
      <c r="EI64" s="0" t="n">
        <f aca="false">SUM(EI60)</f>
        <v>16838.87</v>
      </c>
      <c r="EJ64" s="0" t="n">
        <f aca="false">SUM(EJ60)</f>
        <v>141142</v>
      </c>
      <c r="EK64" s="0" t="n">
        <f aca="false">SUM(EK60)</f>
        <v>17162.97</v>
      </c>
      <c r="EL64" s="0" t="n">
        <f aca="false">SUM(EL60)</f>
        <v>113806</v>
      </c>
      <c r="EM64" s="0" t="n">
        <f aca="false">SUM(EM60)</f>
        <v>14953.84</v>
      </c>
      <c r="EN64" s="0" t="n">
        <f aca="false">SUM(EN60)</f>
        <v>108909</v>
      </c>
      <c r="EO64" s="0" t="n">
        <f aca="false">SUM(EO60)</f>
        <v>14457.49</v>
      </c>
      <c r="EP64" s="0" t="n">
        <f aca="false">SUM(EP60)</f>
        <v>115383</v>
      </c>
      <c r="EQ64" s="0" t="n">
        <f aca="false">SUM(EQ60)</f>
        <v>11740.36</v>
      </c>
      <c r="ER64" s="0" t="n">
        <f aca="false">SUM(ER60)</f>
        <v>111909</v>
      </c>
      <c r="ES64" s="0" t="n">
        <f aca="false">SUM(ES60)</f>
        <v>12682.44</v>
      </c>
      <c r="ET64" s="0" t="n">
        <f aca="false">SUM(ET60)</f>
        <v>117239</v>
      </c>
      <c r="EU64" s="0" t="n">
        <f aca="false">SUM(EU60)</f>
        <v>11977.09</v>
      </c>
      <c r="EV64" s="0" t="n">
        <f aca="false">SUM(EV60)</f>
        <v>100830</v>
      </c>
      <c r="EW64" s="0" t="n">
        <f aca="false">SUM(EW60)</f>
        <v>12574.83</v>
      </c>
      <c r="EX64" s="0" t="n">
        <f aca="false">SUM(EX60)</f>
        <v>110459</v>
      </c>
      <c r="EY64" s="0" t="n">
        <f aca="false">SUM(EY60)</f>
        <v>12906.5</v>
      </c>
      <c r="EZ64" s="0" t="n">
        <f aca="false">SUM(EZ60)</f>
        <v>124945</v>
      </c>
      <c r="FA64" s="0" t="n">
        <f aca="false">SUM(FA60)</f>
        <v>14780.88</v>
      </c>
      <c r="FB64" s="0" t="n">
        <f aca="false">SUM(FB60)</f>
        <v>72796</v>
      </c>
      <c r="FC64" s="0" t="n">
        <f aca="false">SUM(FC60)</f>
        <v>8553.65</v>
      </c>
      <c r="FD64" s="0" t="n">
        <f aca="false">SUM(FD60)</f>
        <v>33494</v>
      </c>
      <c r="FE64" s="0" t="n">
        <f aca="false">SUM(FE60)</f>
        <v>4426.14</v>
      </c>
      <c r="FF64" s="0" t="n">
        <f aca="false">SUM(FF60)</f>
        <v>122322</v>
      </c>
      <c r="FG64" s="0" t="n">
        <f aca="false">SUM(FG60)</f>
        <v>13974.06</v>
      </c>
      <c r="FH64" s="0" t="n">
        <f aca="false">SUM(FH60)</f>
        <v>158696</v>
      </c>
      <c r="FI64" s="0" t="n">
        <f aca="false">SUM(FI60)</f>
        <v>27161.13</v>
      </c>
      <c r="FJ64" s="0" t="n">
        <f aca="false">SUM(FJ60)</f>
        <v>111729</v>
      </c>
      <c r="FK64" s="0" t="n">
        <f aca="false">SUM(FK60)</f>
        <v>13507.39</v>
      </c>
      <c r="FL64" s="0" t="n">
        <f aca="false">SUM(FL60)</f>
        <v>113300</v>
      </c>
      <c r="FM64" s="0" t="n">
        <f aca="false">SUM(FM60)</f>
        <v>14990.79</v>
      </c>
      <c r="FN64" s="0" t="n">
        <f aca="false">SUM(FN60)</f>
        <v>151031</v>
      </c>
      <c r="FO64" s="0" t="n">
        <f aca="false">SUM(FO60)</f>
        <v>15894.84</v>
      </c>
      <c r="FP64" s="0" t="n">
        <f aca="false">SUM(FP60)</f>
        <v>134603</v>
      </c>
      <c r="FQ64" s="0" t="n">
        <f aca="false">SUM(FQ60)</f>
        <v>15291.29</v>
      </c>
      <c r="FR64" s="0" t="n">
        <f aca="false">SUM(FR60)</f>
        <v>139296</v>
      </c>
      <c r="FS64" s="0" t="n">
        <f aca="false">SUM(FS60)</f>
        <v>16089.09</v>
      </c>
      <c r="FT64" s="0" t="n">
        <f aca="false">SUM(FT60)</f>
        <v>99987</v>
      </c>
      <c r="FU64" s="0" t="n">
        <f aca="false">SUM(FU60)</f>
        <v>13410.61</v>
      </c>
      <c r="FV64" s="0" t="n">
        <f aca="false">SUM(FV60)</f>
        <v>103069</v>
      </c>
      <c r="FW64" s="0" t="n">
        <f aca="false">SUM(FW60)</f>
        <v>12684.85</v>
      </c>
      <c r="FX64" s="0" t="n">
        <f aca="false">SUM(FX60)</f>
        <v>124149</v>
      </c>
      <c r="FY64" s="0" t="n">
        <f aca="false">SUM(FY60)</f>
        <v>14141.81</v>
      </c>
      <c r="FZ64" s="0" t="n">
        <f aca="false">SUM(FZ60)</f>
        <v>91311</v>
      </c>
      <c r="GA64" s="0" t="n">
        <f aca="false">SUM(GA60)</f>
        <v>10283.55</v>
      </c>
      <c r="GB64" s="0" t="n">
        <f aca="false">SUM(GB60)</f>
        <v>95214</v>
      </c>
      <c r="GC64" s="0" t="n">
        <f aca="false">SUM(GC60)</f>
        <v>10782.82</v>
      </c>
      <c r="GD64" s="0" t="n">
        <f aca="false">SUM(GD60)</f>
        <v>131227</v>
      </c>
      <c r="GE64" s="0" t="n">
        <f aca="false">SUM(GE60)</f>
        <v>14297.79</v>
      </c>
      <c r="GF64" s="0" t="n">
        <f aca="false">SUM(GF60)</f>
        <v>149399</v>
      </c>
      <c r="GG64" s="0" t="n">
        <f aca="false">SUM(GG60)</f>
        <v>15820.16</v>
      </c>
      <c r="GH64" s="0" t="n">
        <f aca="false">SUM(GH60)</f>
        <v>117167</v>
      </c>
      <c r="GI64" s="0" t="n">
        <f aca="false">SUM(GI60)</f>
        <v>13291.03</v>
      </c>
      <c r="GJ64" s="0" t="n">
        <f aca="false">SUM(GJ60)</f>
        <v>128554</v>
      </c>
      <c r="GK64" s="0" t="n">
        <f aca="false">SUM(GK60)</f>
        <v>15202.21</v>
      </c>
      <c r="GL64" s="0" t="n">
        <f aca="false">SUM(GL60)</f>
        <v>141947</v>
      </c>
      <c r="GM64" s="0" t="n">
        <f aca="false">SUM(GM60)</f>
        <v>15499.69</v>
      </c>
      <c r="GN64" s="0" t="n">
        <f aca="false">SUM(GN60)</f>
        <v>128361</v>
      </c>
      <c r="GO64" s="0" t="n">
        <f aca="false">SUM(GO60)</f>
        <v>14787.24</v>
      </c>
      <c r="GP64" s="0" t="n">
        <f aca="false">SUM(GP60)</f>
        <v>103829</v>
      </c>
      <c r="GQ64" s="0" t="n">
        <f aca="false">SUM(GQ60)</f>
        <v>12324.33</v>
      </c>
      <c r="GR64" s="0" t="n">
        <f aca="false">SUM(GR60)</f>
        <v>96897</v>
      </c>
      <c r="GS64" s="0" t="n">
        <f aca="false">SUM(GS60)</f>
        <v>12811.61</v>
      </c>
      <c r="GT64" s="0" t="n">
        <f aca="false">SUM(GT60)</f>
        <v>101326</v>
      </c>
      <c r="GU64" s="0" t="n">
        <f aca="false">SUM(GU60)</f>
        <v>12167.67</v>
      </c>
      <c r="GV64" s="0" t="n">
        <f aca="false">SUM(GV60)</f>
        <v>88090</v>
      </c>
      <c r="GW64" s="0" t="n">
        <f aca="false">SUM(GW60)</f>
        <v>10734.59</v>
      </c>
      <c r="GX64" s="0" t="n">
        <f aca="false">SUM(GX60)</f>
        <v>98484</v>
      </c>
      <c r="GY64" s="0" t="n">
        <f aca="false">SUM(GY60)</f>
        <v>11266.8</v>
      </c>
      <c r="GZ64" s="0" t="n">
        <f aca="false">SUM(GZ60)</f>
        <v>4334</v>
      </c>
      <c r="HA64" s="0" t="n">
        <f aca="false">SUM(HA60)</f>
        <v>1124.98</v>
      </c>
      <c r="HB64" s="0" t="n">
        <f aca="false">SUM(HB60)</f>
        <v>8073</v>
      </c>
      <c r="HC64" s="0" t="n">
        <f aca="false">SUM(HC60)</f>
        <v>1862.77</v>
      </c>
      <c r="HD64" s="0" t="n">
        <f aca="false">SUM(HD60)</f>
        <v>0</v>
      </c>
      <c r="HE64" s="0" t="n">
        <f aca="false">SUM(HE60)</f>
        <v>0</v>
      </c>
      <c r="HF64" s="0" t="n">
        <f aca="false">SUM(HF60)</f>
        <v>0</v>
      </c>
      <c r="HG64" s="0" t="n">
        <f aca="false">SUM(HG60)</f>
        <v>0</v>
      </c>
      <c r="HH64" s="0" t="n">
        <f aca="false">SUM(HH60)</f>
        <v>0</v>
      </c>
      <c r="HI64" s="0" t="n">
        <f aca="false">SUM(HI60)</f>
        <v>0</v>
      </c>
      <c r="HJ64" s="0" t="n">
        <f aca="false">SUM(HJ60)</f>
        <v>0</v>
      </c>
      <c r="HK64" s="0" t="n">
        <f aca="false">SUM(HK60)</f>
        <v>0</v>
      </c>
      <c r="HL64" s="0" t="n">
        <f aca="false">SUM(HL60)</f>
        <v>0</v>
      </c>
      <c r="HM64" s="0" t="n">
        <f aca="false">SUM(HM60)</f>
        <v>0</v>
      </c>
      <c r="HN64" s="0" t="n">
        <f aca="false">SUM(HN60)</f>
        <v>0</v>
      </c>
      <c r="HO64" s="0" t="n">
        <f aca="false">SUM(HO60)</f>
        <v>0</v>
      </c>
      <c r="HP64" s="0" t="n">
        <f aca="false">SUM(HP60)</f>
        <v>0</v>
      </c>
      <c r="HQ64" s="0" t="n">
        <f aca="false">SUM(HQ60)</f>
        <v>0</v>
      </c>
      <c r="HR64" s="0" t="n">
        <f aca="false">SUM(HR60)</f>
        <v>0</v>
      </c>
    </row>
    <row r="65" customFormat="false" ht="12.75" hidden="false" customHeight="false" outlineLevel="0" collapsed="false">
      <c r="C65" s="34" t="s">
        <v>114</v>
      </c>
      <c r="F65" s="0" t="n">
        <f aca="false">SUM(F7)</f>
        <v>108409</v>
      </c>
      <c r="G65" s="0" t="n">
        <f aca="false">SUM(G7)</f>
        <v>10895</v>
      </c>
      <c r="H65" s="31" t="n">
        <f aca="false">SUM(H7)</f>
        <v>0.100499036057892</v>
      </c>
      <c r="I65" s="0" t="n">
        <f aca="false">SUM(I7)</f>
        <v>106721</v>
      </c>
      <c r="J65" s="0" t="n">
        <f aca="false">SUM(J7)</f>
        <v>11579</v>
      </c>
      <c r="K65" s="31" t="n">
        <f aca="false">SUM(K7)</f>
        <v>0.108497858903121</v>
      </c>
      <c r="L65" s="0" t="n">
        <f aca="false">SUM(L7)</f>
        <v>121872</v>
      </c>
      <c r="M65" s="0" t="n">
        <f aca="false">SUM(M7)</f>
        <v>13189</v>
      </c>
      <c r="N65" s="31" t="n">
        <f aca="false">SUM(N7)</f>
        <v>0.108220099776815</v>
      </c>
      <c r="O65" s="0" t="n">
        <f aca="false">SUM(O7)</f>
        <v>108786</v>
      </c>
      <c r="P65" s="0" t="n">
        <f aca="false">SUM(P7)</f>
        <v>12401</v>
      </c>
      <c r="Q65" s="31" t="n">
        <f aca="false">SUM(Q7)</f>
        <v>0.113994447814976</v>
      </c>
      <c r="R65" s="0" t="n">
        <f aca="false">SUM(R7)</f>
        <v>92417</v>
      </c>
      <c r="S65" s="0" t="n">
        <f aca="false">SUM(S7)</f>
        <v>11977</v>
      </c>
      <c r="T65" s="31" t="n">
        <f aca="false">SUM(T7)</f>
        <v>0.129597368449528</v>
      </c>
      <c r="U65" s="0" t="n">
        <f aca="false">SUM(U7)</f>
        <v>110619</v>
      </c>
      <c r="V65" s="0" t="n">
        <f aca="false">SUM(V7)</f>
        <v>17423</v>
      </c>
      <c r="W65" s="31" t="n">
        <f aca="false">SUM(W7)</f>
        <v>0.157504587819452</v>
      </c>
      <c r="X65" s="0" t="n">
        <f aca="false">SUM(X7)</f>
        <v>132514</v>
      </c>
      <c r="Y65" s="0" t="n">
        <f aca="false">SUM(Y7)</f>
        <v>20530</v>
      </c>
      <c r="Z65" s="31" t="n">
        <f aca="false">SUM(Z7)</f>
        <v>0.154927026578324</v>
      </c>
      <c r="AA65" s="0" t="n">
        <f aca="false">SUM(AA7)</f>
        <v>110969</v>
      </c>
      <c r="AB65" s="0" t="n">
        <f aca="false">SUM(AB7)</f>
        <v>16954</v>
      </c>
      <c r="AC65" s="31" t="n">
        <f aca="false">SUM(AC7)</f>
        <v>0.15278140742009</v>
      </c>
      <c r="AD65" s="0" t="n">
        <f aca="false">SUM(AD7)</f>
        <v>113588</v>
      </c>
      <c r="AE65" s="0" t="n">
        <f aca="false">SUM(AE7)</f>
        <v>13654</v>
      </c>
      <c r="AF65" s="31" t="n">
        <f aca="false">SUM(AF7)</f>
        <v>0.120206359826742</v>
      </c>
      <c r="AG65" s="0" t="n">
        <f aca="false">SUM(AG7)</f>
        <v>146824</v>
      </c>
      <c r="AH65" s="0" t="n">
        <f aca="false">SUM(AH7)</f>
        <v>16473</v>
      </c>
      <c r="AI65" s="31" t="n">
        <f aca="false">SUM(AI7)</f>
        <v>0.112195553860404</v>
      </c>
      <c r="AJ65" s="0" t="n">
        <f aca="false">SUM(AJ7)</f>
        <v>135802</v>
      </c>
      <c r="AK65" s="0" t="n">
        <f aca="false">SUM(AK7)</f>
        <v>14670</v>
      </c>
      <c r="AL65" s="31" t="n">
        <f aca="false">SUM(AL7)</f>
        <v>0.108024918631537</v>
      </c>
      <c r="AM65" s="0" t="n">
        <f aca="false">SUM(AM7)</f>
        <v>126362</v>
      </c>
      <c r="AN65" s="0" t="n">
        <f aca="false">SUM(AN7)</f>
        <v>14413</v>
      </c>
      <c r="AO65" s="31" t="n">
        <f aca="false">SUM(AO7)</f>
        <v>0.114061189281588</v>
      </c>
      <c r="AP65" s="0" t="n">
        <f aca="false">SUM(AP7)</f>
        <v>97651</v>
      </c>
      <c r="AQ65" s="0" t="n">
        <f aca="false">SUM(AQ7)</f>
        <v>12555</v>
      </c>
      <c r="AR65" s="31" t="n">
        <f aca="false">SUM(AR7)</f>
        <v>0.128570111929217</v>
      </c>
      <c r="AS65" s="0" t="n">
        <f aca="false">SUM(AS7)</f>
        <v>98237</v>
      </c>
      <c r="AT65" s="0" t="n">
        <f aca="false">SUM(AT7)</f>
        <v>11385</v>
      </c>
      <c r="AU65" s="31" t="n">
        <f aca="false">SUM(AU7)</f>
        <v>0.115893197064243</v>
      </c>
      <c r="AV65" s="0" t="n">
        <f aca="false">SUM(AV7)</f>
        <v>91157</v>
      </c>
      <c r="AW65" s="0" t="n">
        <f aca="false">SUM(AW7)</f>
        <v>10064</v>
      </c>
      <c r="AX65" s="31" t="n">
        <f aca="false">SUM(AX7)</f>
        <v>0.1104029312066</v>
      </c>
      <c r="AY65" s="0" t="n">
        <f aca="false">SUM(AY7)</f>
        <v>100690</v>
      </c>
      <c r="AZ65" s="0" t="n">
        <f aca="false">SUM(AZ7)</f>
        <v>11056</v>
      </c>
      <c r="BA65" s="31" t="n">
        <f aca="false">SUM(BA7)</f>
        <v>0.109802363690535</v>
      </c>
      <c r="BB65" s="0" t="n">
        <f aca="false">SUM(BB7)</f>
        <v>108502</v>
      </c>
      <c r="BC65" s="0" t="n">
        <f aca="false">SUM(BC7)</f>
        <v>12922</v>
      </c>
      <c r="BD65" s="31" t="n">
        <f aca="false">SUM(BD7)</f>
        <v>0.119094578901771</v>
      </c>
      <c r="BE65" s="0" t="n">
        <f aca="false">SUM(BE7)</f>
        <v>115451</v>
      </c>
      <c r="BF65" s="0" t="n">
        <f aca="false">SUM(BF7)</f>
        <v>12659</v>
      </c>
      <c r="BG65" s="31" t="n">
        <f aca="false">SUM(BG7)</f>
        <v>0.109648249040719</v>
      </c>
      <c r="BH65" s="0" t="n">
        <f aca="false">SUM(BH7)</f>
        <v>96465</v>
      </c>
      <c r="BI65" s="0" t="n">
        <f aca="false">SUM(BI7)</f>
        <v>10630</v>
      </c>
      <c r="BJ65" s="31" t="n">
        <f aca="false">SUM(BJ7)</f>
        <v>0.11019540766081</v>
      </c>
      <c r="BK65" s="0" t="n">
        <f aca="false">SUM(BK7)</f>
        <v>96961</v>
      </c>
      <c r="BL65" s="0" t="n">
        <f aca="false">SUM(BL7)</f>
        <v>9451</v>
      </c>
      <c r="BM65" s="31" t="n">
        <f aca="false">SUM(BL65/BK65)</f>
        <v>0.0974721795361021</v>
      </c>
      <c r="BN65" s="0" t="n">
        <f aca="false">SUM(BN7)</f>
        <v>140791</v>
      </c>
      <c r="BO65" s="0" t="n">
        <f aca="false">SUM(BO7)</f>
        <v>12933</v>
      </c>
      <c r="BP65" s="31" t="n">
        <f aca="false">SUM(BP7)</f>
        <v>0.0918595648869601</v>
      </c>
      <c r="BQ65" s="0" t="n">
        <f aca="false">SUM(BQ7)</f>
        <v>125987</v>
      </c>
      <c r="BR65" s="0" t="n">
        <f aca="false">SUM(BR7)</f>
        <v>10584</v>
      </c>
      <c r="BS65" s="31" t="n">
        <f aca="false">SUM(BS7)</f>
        <v>0.0840086675609388</v>
      </c>
      <c r="BT65" s="0" t="n">
        <f aca="false">SUM(BT7)</f>
        <v>102842</v>
      </c>
      <c r="BU65" s="0" t="n">
        <f aca="false">SUM(BU7)</f>
        <v>10629</v>
      </c>
      <c r="BV65" s="31" t="n">
        <f aca="false">SUM(BV7)</f>
        <v>0.103352715816495</v>
      </c>
      <c r="BW65" s="0" t="n">
        <f aca="false">SUM(BW7)</f>
        <v>104557</v>
      </c>
      <c r="BX65" s="0" t="n">
        <f aca="false">SUM(BX7)</f>
        <v>11121</v>
      </c>
      <c r="BY65" s="31" t="n">
        <f aca="false">SUM(BY7)</f>
        <v>0.10636303642989</v>
      </c>
      <c r="BZ65" s="0" t="n">
        <f aca="false">SUM(BZ7)</f>
        <v>122044</v>
      </c>
      <c r="CA65" s="0" t="n">
        <f aca="false">SUM(CA7)</f>
        <v>13326</v>
      </c>
      <c r="CB65" s="0" t="n">
        <f aca="false">SUM(CB7)</f>
        <v>133136</v>
      </c>
      <c r="CC65" s="0" t="n">
        <f aca="false">SUM(CC7)</f>
        <v>14256</v>
      </c>
      <c r="CD65" s="0" t="n">
        <f aca="false">SUM(CD7)</f>
        <v>136453</v>
      </c>
      <c r="CE65" s="0" t="n">
        <f aca="false">SUM(CE7)</f>
        <v>15616</v>
      </c>
      <c r="CF65" s="0" t="n">
        <f aca="false">SUM(CF7)</f>
        <v>87227</v>
      </c>
      <c r="CG65" s="0" t="n">
        <f aca="false">SUM(CG7)</f>
        <v>9027</v>
      </c>
      <c r="CH65" s="0" t="n">
        <f aca="false">SUM(CH7)</f>
        <v>108072</v>
      </c>
      <c r="CI65" s="0" t="n">
        <f aca="false">SUM(CI7)</f>
        <v>11560</v>
      </c>
      <c r="CJ65" s="0" t="n">
        <f aca="false">SUM(CJ7)</f>
        <v>98237</v>
      </c>
      <c r="CK65" s="0" t="n">
        <f aca="false">SUM(CK7)</f>
        <v>11408</v>
      </c>
      <c r="CL65" s="0" t="n">
        <f aca="false">SUM(CL7)</f>
        <v>128126</v>
      </c>
      <c r="CM65" s="0" t="n">
        <f aca="false">SUM(CM7)</f>
        <v>13132</v>
      </c>
      <c r="CN65" s="0" t="n">
        <f aca="false">SUM(CN7)</f>
        <v>97760</v>
      </c>
      <c r="CO65" s="0" t="n">
        <f aca="false">SUM(CO7)</f>
        <v>11504</v>
      </c>
      <c r="CP65" s="0" t="n">
        <f aca="false">SUM(CP7)</f>
        <v>160342</v>
      </c>
      <c r="CQ65" s="0" t="n">
        <f aca="false">SUM(CQ7)</f>
        <v>17396</v>
      </c>
      <c r="CR65" s="0" t="n">
        <f aca="false">SUM(CR7)</f>
        <v>141731</v>
      </c>
      <c r="CS65" s="0" t="n">
        <f aca="false">SUM(CS7)</f>
        <v>14190</v>
      </c>
      <c r="CT65" s="0" t="n">
        <f aca="false">SUM(CT7)</f>
        <v>122321</v>
      </c>
      <c r="CU65" s="0" t="n">
        <f aca="false">SUM(CU7)</f>
        <v>12341</v>
      </c>
      <c r="CV65" s="0" t="n">
        <f aca="false">SUM(CV7)</f>
        <v>87610</v>
      </c>
      <c r="CW65" s="0" t="n">
        <f aca="false">SUM(CW7)</f>
        <v>10251</v>
      </c>
      <c r="CX65" s="0" t="n">
        <f aca="false">SUM(CX7)</f>
        <v>103612</v>
      </c>
      <c r="CY65" s="0" t="n">
        <f aca="false">SUM(CY7)</f>
        <v>11675</v>
      </c>
      <c r="CZ65" s="0" t="n">
        <f aca="false">SUM(CZ7)</f>
        <v>131776</v>
      </c>
      <c r="DA65" s="0" t="n">
        <f aca="false">SUM(DA7)</f>
        <v>14768</v>
      </c>
      <c r="DB65" s="0" t="n">
        <f aca="false">SUM(DB7)</f>
        <v>92171</v>
      </c>
      <c r="DC65" s="0" t="n">
        <f aca="false">SUM(DC7)</f>
        <v>11876</v>
      </c>
      <c r="DD65" s="0" t="n">
        <f aca="false">SUM(DD7)</f>
        <v>89013</v>
      </c>
      <c r="DE65" s="0" t="n">
        <f aca="false">SUM(DE7)</f>
        <v>9440</v>
      </c>
      <c r="DF65" s="0" t="n">
        <f aca="false">SUM(DF7)</f>
        <v>109293</v>
      </c>
      <c r="DG65" s="0" t="n">
        <f aca="false">SUM(DG7)</f>
        <v>13368</v>
      </c>
      <c r="DH65" s="0" t="n">
        <f aca="false">SUM(DH7)</f>
        <v>105418</v>
      </c>
      <c r="DI65" s="0" t="n">
        <f aca="false">SUM(DI7)</f>
        <v>14677</v>
      </c>
      <c r="DJ65" s="0" t="n">
        <f aca="false">SUM(DJ7)</f>
        <v>115184</v>
      </c>
      <c r="DK65" s="0" t="n">
        <f aca="false">SUM(DK7)</f>
        <v>10855</v>
      </c>
      <c r="DL65" s="0" t="n">
        <f aca="false">SUM(DL7)</f>
        <v>133033</v>
      </c>
      <c r="DM65" s="0" t="n">
        <f aca="false">SUM(DM7)</f>
        <v>11277</v>
      </c>
      <c r="DN65" s="0" t="n">
        <f aca="false">SUM(DN7)</f>
        <v>178113</v>
      </c>
      <c r="DO65" s="0" t="n">
        <f aca="false">SUM(DO7)</f>
        <v>18093</v>
      </c>
      <c r="DP65" s="0" t="n">
        <f aca="false">SUM(DP7)</f>
        <v>148690</v>
      </c>
      <c r="DQ65" s="0" t="n">
        <f aca="false">SUM(DQ7)</f>
        <v>15009</v>
      </c>
      <c r="DR65" s="0" t="n">
        <f aca="false">SUM(DR7)</f>
        <v>110675</v>
      </c>
      <c r="DS65" s="0" t="n">
        <f aca="false">SUM(DS7)</f>
        <v>13210</v>
      </c>
      <c r="DT65" s="0" t="n">
        <f aca="false">SUM(DT7)</f>
        <v>68820</v>
      </c>
      <c r="DU65" s="0" t="n">
        <f aca="false">SUM(DU7)</f>
        <v>11556</v>
      </c>
      <c r="DV65" s="0" t="n">
        <f aca="false">SUM(DV7)</f>
        <v>107703</v>
      </c>
      <c r="DW65" s="0" t="n">
        <f aca="false">SUM(DW7)</f>
        <v>10123</v>
      </c>
      <c r="DX65" s="0" t="n">
        <f aca="false">SUM(DX7)</f>
        <v>99943</v>
      </c>
      <c r="DY65" s="0" t="n">
        <f aca="false">SUM(DY7)</f>
        <v>9961</v>
      </c>
      <c r="DZ65" s="0" t="n">
        <f aca="false">SUM(DZ7)</f>
        <v>96750</v>
      </c>
      <c r="EA65" s="0" t="n">
        <f aca="false">SUM(EA7)</f>
        <v>8773</v>
      </c>
      <c r="EB65" s="0" t="n">
        <f aca="false">SUM(EB7)</f>
        <v>112060</v>
      </c>
      <c r="EC65" s="0" t="n">
        <f aca="false">SUM(EC7)</f>
        <v>10079</v>
      </c>
      <c r="ED65" s="0" t="n">
        <f aca="false">SUM(ED7)</f>
        <v>136786</v>
      </c>
      <c r="EE65" s="0" t="n">
        <f aca="false">SUM(EE7)</f>
        <v>12784</v>
      </c>
      <c r="EF65" s="0" t="n">
        <f aca="false">SUM(EF7)</f>
        <v>85639</v>
      </c>
      <c r="EG65" s="0" t="n">
        <f aca="false">SUM(EG7)</f>
        <v>9274</v>
      </c>
      <c r="EH65" s="0" t="n">
        <f aca="false">SUM(EH7)</f>
        <v>59428</v>
      </c>
      <c r="EI65" s="0" t="n">
        <f aca="false">SUM(EI7)</f>
        <v>8556</v>
      </c>
      <c r="EJ65" s="0" t="n">
        <f aca="false">SUM(EJ7)</f>
        <v>105181</v>
      </c>
      <c r="EK65" s="0" t="n">
        <f aca="false">SUM(EK7)</f>
        <v>11250</v>
      </c>
      <c r="EL65" s="0" t="n">
        <f aca="false">SUM(EL7)</f>
        <v>104143</v>
      </c>
      <c r="EM65" s="0" t="n">
        <f aca="false">SUM(EM7)</f>
        <v>11347</v>
      </c>
      <c r="EN65" s="0" t="n">
        <f aca="false">SUM(EN7)</f>
        <v>90650</v>
      </c>
      <c r="EO65" s="0" t="n">
        <f aca="false">SUM(EO7)</f>
        <v>9828</v>
      </c>
      <c r="EP65" s="0" t="n">
        <f aca="false">SUM(EP7)</f>
        <v>73664</v>
      </c>
      <c r="EQ65" s="0" t="n">
        <f aca="false">SUM(EQ7)</f>
        <v>8348</v>
      </c>
      <c r="ER65" s="0" t="n">
        <f aca="false">SUM(ER7)</f>
        <v>75632</v>
      </c>
      <c r="ES65" s="0" t="n">
        <f aca="false">SUM(ES7)</f>
        <v>8472</v>
      </c>
      <c r="ET65" s="0" t="n">
        <f aca="false">SUM(ET7)</f>
        <v>90098</v>
      </c>
      <c r="EU65" s="0" t="n">
        <f aca="false">SUM(EU7)</f>
        <v>10178</v>
      </c>
      <c r="EV65" s="0" t="n">
        <f aca="false">SUM(EV7)</f>
        <v>71767</v>
      </c>
      <c r="EW65" s="0" t="n">
        <f aca="false">SUM(EW7)</f>
        <v>7803</v>
      </c>
      <c r="EX65" s="0" t="n">
        <f aca="false">SUM(EX7)</f>
        <v>64004</v>
      </c>
      <c r="EY65" s="0" t="n">
        <f aca="false">SUM(EY7)</f>
        <v>7767</v>
      </c>
      <c r="EZ65" s="0" t="n">
        <f aca="false">SUM(EZ7)</f>
        <v>77129</v>
      </c>
      <c r="FA65" s="0" t="n">
        <f aca="false">SUM(FA7)</f>
        <v>8905</v>
      </c>
      <c r="FB65" s="0" t="n">
        <f aca="false">SUM(FB7)</f>
        <v>100878</v>
      </c>
      <c r="FC65" s="0" t="n">
        <f aca="false">SUM(FC7)</f>
        <v>11738</v>
      </c>
      <c r="FD65" s="0" t="n">
        <f aca="false">SUM(FD7)</f>
        <v>54563</v>
      </c>
      <c r="FE65" s="0" t="n">
        <f aca="false">SUM(FE7)</f>
        <v>10336</v>
      </c>
      <c r="FF65" s="0" t="n">
        <f aca="false">SUM(FF7)</f>
        <v>77036</v>
      </c>
      <c r="FG65" s="0" t="n">
        <f aca="false">SUM(FG7)</f>
        <v>10279</v>
      </c>
      <c r="FH65" s="0" t="n">
        <f aca="false">SUM(FH7)</f>
        <v>101078</v>
      </c>
      <c r="FI65" s="0" t="n">
        <f aca="false">SUM(FI7)</f>
        <v>12279</v>
      </c>
      <c r="FJ65" s="0" t="n">
        <f aca="false">SUM(FJ7)</f>
        <v>103115</v>
      </c>
      <c r="FK65" s="0" t="n">
        <f aca="false">SUM(FK7)</f>
        <v>11937</v>
      </c>
      <c r="FL65" s="0" t="n">
        <f aca="false">SUM(FL7)</f>
        <v>76457</v>
      </c>
      <c r="FM65" s="0" t="n">
        <f aca="false">SUM(FM7)</f>
        <v>8674</v>
      </c>
      <c r="FN65" s="0" t="n">
        <f aca="false">SUM(FN7)</f>
        <v>77100</v>
      </c>
      <c r="FO65" s="0" t="n">
        <f aca="false">SUM(FO7)</f>
        <v>10135</v>
      </c>
      <c r="FP65" s="0" t="n">
        <f aca="false">SUM(FP7)</f>
        <v>88631</v>
      </c>
      <c r="FQ65" s="0" t="n">
        <f aca="false">SUM(FQ7)</f>
        <v>10293</v>
      </c>
      <c r="FR65" s="0" t="n">
        <f aca="false">SUM(FR7)</f>
        <v>82867</v>
      </c>
      <c r="FS65" s="0" t="n">
        <f aca="false">SUM(FS7)</f>
        <v>10325</v>
      </c>
      <c r="FT65" s="0" t="n">
        <f aca="false">SUM(FT7)</f>
        <v>74726</v>
      </c>
      <c r="FU65" s="0" t="n">
        <f aca="false">SUM(FU7)</f>
        <v>9563</v>
      </c>
      <c r="FV65" s="0" t="n">
        <f aca="false">SUM(FV7)</f>
        <v>59651</v>
      </c>
      <c r="FW65" s="0" t="n">
        <f aca="false">SUM(FW7)</f>
        <v>7281</v>
      </c>
      <c r="FX65" s="0" t="n">
        <f aca="false">SUM(FX7)</f>
        <v>84461</v>
      </c>
      <c r="FY65" s="0" t="n">
        <f aca="false">SUM(FY7)</f>
        <v>10477</v>
      </c>
      <c r="FZ65" s="0" t="n">
        <f aca="false">SUM(FZ7)</f>
        <v>60213</v>
      </c>
      <c r="GA65" s="0" t="n">
        <f aca="false">SUM(GA7)</f>
        <v>7712</v>
      </c>
      <c r="GB65" s="0" t="n">
        <f aca="false">SUM(GB7)</f>
        <v>60589</v>
      </c>
      <c r="GC65" s="0" t="n">
        <f aca="false">SUM(GC7)</f>
        <v>7814</v>
      </c>
      <c r="GD65" s="0" t="n">
        <f aca="false">SUM(GD7)</f>
        <v>92651</v>
      </c>
      <c r="GE65" s="0" t="n">
        <f aca="false">SUM(GE7)</f>
        <v>11266</v>
      </c>
      <c r="GF65" s="0" t="n">
        <f aca="false">SUM(GF7)</f>
        <v>84752</v>
      </c>
      <c r="GG65" s="0" t="n">
        <f aca="false">SUM(GG7)</f>
        <v>10301</v>
      </c>
      <c r="GH65" s="0" t="n">
        <f aca="false">SUM(GH7)</f>
        <v>72351</v>
      </c>
      <c r="GI65" s="0" t="n">
        <f aca="false">SUM(GI7)</f>
        <v>9502</v>
      </c>
      <c r="GJ65" s="0" t="n">
        <f aca="false">SUM(GJ7)</f>
        <v>66934</v>
      </c>
      <c r="GK65" s="0" t="n">
        <f aca="false">SUM(GK7)</f>
        <v>8700</v>
      </c>
      <c r="GL65" s="0" t="n">
        <f aca="false">SUM(GL7)</f>
        <v>56770</v>
      </c>
      <c r="GM65" s="0" t="n">
        <f aca="false">SUM(GM7)</f>
        <v>7294</v>
      </c>
      <c r="GN65" s="0" t="n">
        <f aca="false">SUM(GN7)</f>
        <v>85869</v>
      </c>
      <c r="GO65" s="0" t="n">
        <f aca="false">SUM(GO7)</f>
        <v>10465</v>
      </c>
      <c r="GP65" s="0" t="n">
        <f aca="false">SUM(GP7)</f>
        <v>70619</v>
      </c>
      <c r="GQ65" s="0" t="n">
        <f aca="false">SUM(GQ7)</f>
        <v>8557</v>
      </c>
      <c r="GR65" s="0" t="n">
        <f aca="false">SUM(GR7)</f>
        <v>53997</v>
      </c>
      <c r="GS65" s="0" t="n">
        <f aca="false">SUM(GS7)</f>
        <v>6702</v>
      </c>
      <c r="GT65" s="0" t="n">
        <f aca="false">SUM(GT7)</f>
        <v>57990</v>
      </c>
      <c r="GU65" s="0" t="n">
        <f aca="false">SUM(GU7)</f>
        <v>7154</v>
      </c>
      <c r="GV65" s="0" t="n">
        <f aca="false">SUM(GV7)</f>
        <v>71340</v>
      </c>
      <c r="GW65" s="0" t="n">
        <f aca="false">SUM(GW7)</f>
        <v>8150</v>
      </c>
      <c r="GX65" s="0" t="n">
        <f aca="false">SUM(GX7)</f>
        <v>57836</v>
      </c>
      <c r="GY65" s="0" t="n">
        <f aca="false">SUM(GY7)</f>
        <v>6917</v>
      </c>
      <c r="GZ65" s="0" t="n">
        <f aca="false">SUM(GZ7)</f>
        <v>60871</v>
      </c>
      <c r="HA65" s="0" t="n">
        <f aca="false">SUM(HA7)</f>
        <v>7507</v>
      </c>
      <c r="HB65" s="0" t="n">
        <f aca="false">SUM(HB7)</f>
        <v>0</v>
      </c>
      <c r="HC65" s="0" t="n">
        <f aca="false">SUM(HC7)</f>
        <v>0</v>
      </c>
      <c r="HD65" s="0" t="n">
        <f aca="false">SUM(HD7)</f>
        <v>0</v>
      </c>
      <c r="HE65" s="0" t="n">
        <f aca="false">SUM(HE7)</f>
        <v>0</v>
      </c>
      <c r="HF65" s="0" t="n">
        <f aca="false">SUM(HF7)</f>
        <v>0</v>
      </c>
      <c r="HG65" s="0" t="n">
        <f aca="false">SUM(HG7)</f>
        <v>0</v>
      </c>
      <c r="HH65" s="0" t="n">
        <f aca="false">SUM(HH7)</f>
        <v>0</v>
      </c>
      <c r="HI65" s="0" t="n">
        <f aca="false">SUM(HI7)</f>
        <v>0</v>
      </c>
      <c r="HJ65" s="0" t="n">
        <f aca="false">SUM(HJ7)</f>
        <v>0</v>
      </c>
      <c r="HK65" s="0" t="n">
        <f aca="false">SUM(HK7)</f>
        <v>0</v>
      </c>
      <c r="HL65" s="0" t="n">
        <f aca="false">SUM(HL7)</f>
        <v>0</v>
      </c>
      <c r="HM65" s="0" t="n">
        <f aca="false">SUM(HM7)</f>
        <v>0</v>
      </c>
      <c r="HN65" s="0" t="n">
        <f aca="false">SUM(HN7)</f>
        <v>0</v>
      </c>
      <c r="HO65" s="0" t="n">
        <f aca="false">SUM(HO7)</f>
        <v>0</v>
      </c>
      <c r="HP65" s="0" t="n">
        <f aca="false">SUM(HP7)</f>
        <v>0</v>
      </c>
      <c r="HQ65" s="0" t="n">
        <f aca="false">SUM(HQ7)</f>
        <v>0</v>
      </c>
      <c r="HR65" s="0" t="n">
        <f aca="false">SUM(HR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FZ3" activePane="bottomRight" state="frozen"/>
      <selection pane="topLeft" activeCell="A1" activeCellId="0" sqref="A1"/>
      <selection pane="topRight" activeCell="FZ1" activeCellId="0" sqref="FZ1"/>
      <selection pane="bottomLeft" activeCell="A3" activeCellId="0" sqref="A3"/>
      <selection pane="bottomRight" activeCell="GJ8" activeCellId="0" sqref="G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13.28"/>
    <col collapsed="false" customWidth="true" hidden="false" outlineLevel="0" max="7" min="7" style="0" width="10.28"/>
    <col collapsed="false" customWidth="true" hidden="false" outlineLevel="0" max="9" min="9" style="0" width="10.4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41"/>
    <col collapsed="false" customWidth="true" hidden="false" outlineLevel="0" max="17" min="17" style="0" width="10.56"/>
    <col collapsed="false" customWidth="true" hidden="false" outlineLevel="0" max="19" min="19" style="0" width="10.41"/>
    <col collapsed="false" customWidth="true" hidden="false" outlineLevel="0" max="21" min="21" style="0" width="11.42"/>
    <col collapsed="false" customWidth="true" hidden="false" outlineLevel="0" max="23" min="23" style="0" width="10.56"/>
    <col collapsed="false" customWidth="true" hidden="false" outlineLevel="0" max="25" min="25" style="0" width="10.13"/>
    <col collapsed="false" customWidth="true" hidden="false" outlineLevel="0" max="27" min="27" style="0" width="10.28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0" t="s">
        <v>23</v>
      </c>
      <c r="C1" s="0" t="s">
        <v>24</v>
      </c>
      <c r="D1" s="0" t="s">
        <v>25</v>
      </c>
      <c r="F1" s="32" t="n">
        <v>39448</v>
      </c>
      <c r="H1" s="0" t="s">
        <v>115</v>
      </c>
      <c r="J1" s="0" t="s">
        <v>116</v>
      </c>
      <c r="L1" s="0" t="s">
        <v>117</v>
      </c>
      <c r="N1" s="0" t="s">
        <v>15</v>
      </c>
      <c r="P1" s="0" t="s">
        <v>118</v>
      </c>
      <c r="R1" s="0" t="s">
        <v>119</v>
      </c>
      <c r="T1" s="0" t="s">
        <v>120</v>
      </c>
      <c r="V1" s="0" t="s">
        <v>121</v>
      </c>
      <c r="X1" s="0" t="s">
        <v>122</v>
      </c>
      <c r="Z1" s="0" t="s">
        <v>123</v>
      </c>
      <c r="AB1" s="0" t="s">
        <v>124</v>
      </c>
      <c r="AD1" s="32" t="n">
        <v>39814</v>
      </c>
      <c r="AF1" s="0" t="s">
        <v>115</v>
      </c>
      <c r="AH1" s="0" t="s">
        <v>116</v>
      </c>
      <c r="AJ1" s="0" t="s">
        <v>117</v>
      </c>
      <c r="AL1" s="0" t="s">
        <v>15</v>
      </c>
      <c r="AN1" s="0" t="s">
        <v>118</v>
      </c>
      <c r="AP1" s="0" t="s">
        <v>119</v>
      </c>
      <c r="AR1" s="0" t="s">
        <v>120</v>
      </c>
      <c r="AT1" s="0" t="s">
        <v>121</v>
      </c>
      <c r="AV1" s="0" t="s">
        <v>122</v>
      </c>
      <c r="AX1" s="0" t="s">
        <v>123</v>
      </c>
      <c r="AZ1" s="33" t="n">
        <v>40521</v>
      </c>
      <c r="BB1" s="32" t="n">
        <v>40179</v>
      </c>
      <c r="BD1" s="32" t="n">
        <v>40210</v>
      </c>
      <c r="BF1" s="32" t="n">
        <v>40238</v>
      </c>
      <c r="BH1" s="32" t="n">
        <v>40269</v>
      </c>
      <c r="BJ1" s="32" t="n">
        <v>40299</v>
      </c>
      <c r="BL1" s="32" t="n">
        <v>40330</v>
      </c>
      <c r="BN1" s="32" t="n">
        <v>40360</v>
      </c>
      <c r="BP1" s="32" t="n">
        <v>40391</v>
      </c>
      <c r="BR1" s="32" t="n">
        <v>40422</v>
      </c>
      <c r="BT1" s="32" t="n">
        <v>40452</v>
      </c>
      <c r="BV1" s="32" t="n">
        <v>40483</v>
      </c>
      <c r="BX1" s="32" t="n">
        <v>40513</v>
      </c>
      <c r="BY1" s="32"/>
      <c r="BZ1" s="33" t="n">
        <v>40554</v>
      </c>
      <c r="CB1" s="33" t="n">
        <v>40585</v>
      </c>
      <c r="CD1" s="33" t="n">
        <v>40613</v>
      </c>
      <c r="CF1" s="33" t="n">
        <v>40644</v>
      </c>
      <c r="CH1" s="33" t="n">
        <v>40674</v>
      </c>
      <c r="CJ1" s="0" t="s">
        <v>16</v>
      </c>
      <c r="CL1" s="0" t="s">
        <v>17</v>
      </c>
      <c r="CN1" s="0" t="s">
        <v>125</v>
      </c>
      <c r="CP1" s="33" t="n">
        <v>40797</v>
      </c>
      <c r="CR1" s="33" t="n">
        <v>40827</v>
      </c>
      <c r="CT1" s="33" t="n">
        <v>40858</v>
      </c>
      <c r="CV1" s="33" t="n">
        <v>40888</v>
      </c>
      <c r="CX1" s="33" t="n">
        <v>40920</v>
      </c>
      <c r="CZ1" s="33" t="n">
        <v>40951</v>
      </c>
      <c r="DB1" s="33" t="n">
        <v>40980</v>
      </c>
      <c r="DD1" s="33" t="n">
        <v>41011</v>
      </c>
      <c r="DF1" s="33" t="n">
        <v>41041</v>
      </c>
      <c r="DH1" s="33" t="n">
        <v>41072</v>
      </c>
      <c r="DJ1" s="33" t="n">
        <v>41102</v>
      </c>
      <c r="DL1" s="33" t="n">
        <v>41133</v>
      </c>
      <c r="DN1" s="33" t="n">
        <v>41164</v>
      </c>
      <c r="DP1" s="33" t="n">
        <v>41194</v>
      </c>
      <c r="DR1" s="33" t="n">
        <v>41225</v>
      </c>
      <c r="DT1" s="33" t="n">
        <v>41255</v>
      </c>
      <c r="DV1" s="33" t="n">
        <v>41287</v>
      </c>
      <c r="DX1" s="33" t="n">
        <v>41318</v>
      </c>
      <c r="DZ1" s="33" t="n">
        <v>41346</v>
      </c>
      <c r="EB1" s="33" t="n">
        <v>41377</v>
      </c>
      <c r="ED1" s="33" t="n">
        <v>41407</v>
      </c>
      <c r="EF1" s="33" t="n">
        <v>41438</v>
      </c>
      <c r="EH1" s="33" t="n">
        <v>41468</v>
      </c>
      <c r="EJ1" s="33" t="n">
        <v>41499</v>
      </c>
      <c r="EL1" s="33" t="n">
        <v>41530</v>
      </c>
      <c r="EN1" s="33" t="n">
        <v>41560</v>
      </c>
      <c r="EP1" s="33" t="n">
        <v>41591</v>
      </c>
      <c r="ER1" s="33" t="n">
        <v>41621</v>
      </c>
      <c r="ET1" s="33" t="n">
        <v>41653</v>
      </c>
      <c r="EV1" s="33" t="n">
        <v>41684</v>
      </c>
      <c r="EX1" s="33" t="n">
        <v>41712</v>
      </c>
      <c r="EZ1" s="33" t="n">
        <v>41743</v>
      </c>
      <c r="FB1" s="33" t="n">
        <v>41773</v>
      </c>
      <c r="FD1" s="33" t="n">
        <v>41804</v>
      </c>
      <c r="FF1" s="33" t="n">
        <v>41834</v>
      </c>
      <c r="FH1" s="33" t="n">
        <v>41865</v>
      </c>
      <c r="FJ1" s="33" t="n">
        <v>41896</v>
      </c>
      <c r="FL1" s="33" t="n">
        <v>41926</v>
      </c>
      <c r="FN1" s="33" t="n">
        <v>41957</v>
      </c>
      <c r="FP1" s="33" t="n">
        <v>41987</v>
      </c>
      <c r="FR1" s="33" t="n">
        <v>42019</v>
      </c>
      <c r="FT1" s="33" t="n">
        <v>42050</v>
      </c>
      <c r="FV1" s="33" t="n">
        <v>42078</v>
      </c>
      <c r="FX1" s="33" t="n">
        <v>42109</v>
      </c>
      <c r="FZ1" s="33" t="n">
        <v>42139</v>
      </c>
      <c r="GB1" s="33" t="n">
        <v>42170</v>
      </c>
      <c r="GD1" s="33" t="n">
        <v>42200</v>
      </c>
      <c r="GF1" s="33" t="n">
        <v>42231</v>
      </c>
      <c r="GH1" s="33" t="n">
        <v>42262</v>
      </c>
      <c r="GJ1" s="33" t="n">
        <v>42292</v>
      </c>
      <c r="GL1" s="33" t="n">
        <v>42323</v>
      </c>
      <c r="GN1" s="33" t="n">
        <v>42353</v>
      </c>
    </row>
    <row r="2" customFormat="false" ht="12.75" hidden="false" customHeight="false" outlineLevel="0" collapsed="false">
      <c r="F2" s="0" t="s">
        <v>26</v>
      </c>
      <c r="G2" s="0" t="s">
        <v>5</v>
      </c>
      <c r="H2" s="0" t="s">
        <v>26</v>
      </c>
      <c r="I2" s="0" t="s">
        <v>5</v>
      </c>
      <c r="J2" s="0" t="s">
        <v>26</v>
      </c>
      <c r="K2" s="0" t="s">
        <v>5</v>
      </c>
      <c r="L2" s="0" t="s">
        <v>26</v>
      </c>
      <c r="M2" s="0" t="s">
        <v>5</v>
      </c>
      <c r="N2" s="0" t="s">
        <v>26</v>
      </c>
      <c r="O2" s="0" t="s">
        <v>5</v>
      </c>
      <c r="P2" s="0" t="s">
        <v>26</v>
      </c>
      <c r="Q2" s="0" t="s">
        <v>5</v>
      </c>
      <c r="R2" s="0" t="s">
        <v>26</v>
      </c>
      <c r="S2" s="0" t="s">
        <v>5</v>
      </c>
      <c r="T2" s="0" t="s">
        <v>26</v>
      </c>
      <c r="U2" s="0" t="s">
        <v>5</v>
      </c>
      <c r="V2" s="0" t="s">
        <v>26</v>
      </c>
      <c r="W2" s="0" t="s">
        <v>5</v>
      </c>
      <c r="X2" s="0" t="s">
        <v>26</v>
      </c>
      <c r="Y2" s="0" t="s">
        <v>5</v>
      </c>
      <c r="Z2" s="0" t="s">
        <v>26</v>
      </c>
      <c r="AA2" s="0" t="s">
        <v>5</v>
      </c>
      <c r="AB2" s="0" t="s">
        <v>26</v>
      </c>
      <c r="AC2" s="0" t="s">
        <v>5</v>
      </c>
      <c r="AD2" s="0" t="s">
        <v>26</v>
      </c>
      <c r="AE2" s="0" t="s">
        <v>5</v>
      </c>
      <c r="AF2" s="0" t="s">
        <v>26</v>
      </c>
      <c r="AG2" s="0" t="s">
        <v>5</v>
      </c>
      <c r="AH2" s="0" t="s">
        <v>26</v>
      </c>
      <c r="AI2" s="0" t="s">
        <v>5</v>
      </c>
      <c r="AJ2" s="0" t="s">
        <v>26</v>
      </c>
      <c r="AK2" s="0" t="s">
        <v>5</v>
      </c>
      <c r="AL2" s="0" t="s">
        <v>26</v>
      </c>
      <c r="AM2" s="0" t="s">
        <v>5</v>
      </c>
      <c r="AN2" s="0" t="s">
        <v>26</v>
      </c>
      <c r="AO2" s="0" t="s">
        <v>5</v>
      </c>
      <c r="AP2" s="0" t="s">
        <v>26</v>
      </c>
      <c r="AQ2" s="0" t="s">
        <v>5</v>
      </c>
      <c r="AR2" s="0" t="s">
        <v>26</v>
      </c>
      <c r="AS2" s="0" t="s">
        <v>5</v>
      </c>
      <c r="AT2" s="0" t="s">
        <v>26</v>
      </c>
      <c r="AU2" s="0" t="s">
        <v>5</v>
      </c>
      <c r="AV2" s="0" t="s">
        <v>26</v>
      </c>
      <c r="AW2" s="0" t="s">
        <v>5</v>
      </c>
      <c r="AX2" s="0" t="s">
        <v>26</v>
      </c>
      <c r="AY2" s="0" t="s">
        <v>5</v>
      </c>
      <c r="AZ2" s="0" t="s">
        <v>26</v>
      </c>
      <c r="BA2" s="0" t="s">
        <v>5</v>
      </c>
      <c r="BB2" s="0" t="s">
        <v>26</v>
      </c>
      <c r="BC2" s="0" t="s">
        <v>5</v>
      </c>
      <c r="BD2" s="0" t="s">
        <v>26</v>
      </c>
      <c r="BE2" s="0" t="s">
        <v>5</v>
      </c>
      <c r="BF2" s="0" t="s">
        <v>26</v>
      </c>
      <c r="BG2" s="0" t="s">
        <v>5</v>
      </c>
      <c r="BH2" s="0" t="s">
        <v>26</v>
      </c>
      <c r="BI2" s="0" t="s">
        <v>5</v>
      </c>
      <c r="BJ2" s="0" t="s">
        <v>26</v>
      </c>
      <c r="BK2" s="0" t="s">
        <v>5</v>
      </c>
      <c r="BL2" s="0" t="s">
        <v>26</v>
      </c>
      <c r="BM2" s="0" t="s">
        <v>5</v>
      </c>
      <c r="BN2" s="0" t="s">
        <v>26</v>
      </c>
      <c r="BO2" s="0" t="s">
        <v>5</v>
      </c>
      <c r="BP2" s="0" t="s">
        <v>26</v>
      </c>
      <c r="BQ2" s="0" t="s">
        <v>5</v>
      </c>
      <c r="BR2" s="0" t="s">
        <v>26</v>
      </c>
      <c r="BS2" s="0" t="s">
        <v>5</v>
      </c>
      <c r="BT2" s="0" t="s">
        <v>26</v>
      </c>
      <c r="BU2" s="0" t="s">
        <v>5</v>
      </c>
      <c r="BV2" s="0" t="s">
        <v>26</v>
      </c>
      <c r="BW2" s="0" t="s">
        <v>5</v>
      </c>
      <c r="BX2" s="0" t="s">
        <v>26</v>
      </c>
      <c r="BY2" s="0" t="s">
        <v>5</v>
      </c>
      <c r="BZ2" s="0" t="s">
        <v>26</v>
      </c>
      <c r="CA2" s="0" t="s">
        <v>5</v>
      </c>
      <c r="CB2" s="0" t="s">
        <v>26</v>
      </c>
      <c r="CC2" s="0" t="s">
        <v>5</v>
      </c>
      <c r="CD2" s="0" t="s">
        <v>26</v>
      </c>
      <c r="CE2" s="0" t="s">
        <v>5</v>
      </c>
      <c r="CF2" s="0" t="s">
        <v>26</v>
      </c>
      <c r="CG2" s="0" t="s">
        <v>5</v>
      </c>
      <c r="CH2" s="0" t="s">
        <v>26</v>
      </c>
      <c r="CI2" s="0" t="s">
        <v>5</v>
      </c>
      <c r="CJ2" s="0" t="s">
        <v>26</v>
      </c>
      <c r="CK2" s="0" t="s">
        <v>5</v>
      </c>
      <c r="CL2" s="0" t="s">
        <v>26</v>
      </c>
      <c r="CM2" s="0" t="s">
        <v>5</v>
      </c>
      <c r="CN2" s="0" t="s">
        <v>26</v>
      </c>
      <c r="CO2" s="0" t="s">
        <v>5</v>
      </c>
      <c r="CP2" s="0" t="s">
        <v>26</v>
      </c>
      <c r="CQ2" s="0" t="s">
        <v>5</v>
      </c>
      <c r="CR2" s="0" t="s">
        <v>26</v>
      </c>
      <c r="CS2" s="0" t="s">
        <v>5</v>
      </c>
      <c r="CT2" s="0" t="s">
        <v>26</v>
      </c>
      <c r="CU2" s="0" t="s">
        <v>5</v>
      </c>
      <c r="CV2" s="0" t="s">
        <v>26</v>
      </c>
      <c r="CW2" s="0" t="s">
        <v>5</v>
      </c>
      <c r="CX2" s="0" t="s">
        <v>26</v>
      </c>
      <c r="CY2" s="0" t="s">
        <v>5</v>
      </c>
      <c r="CZ2" s="0" t="s">
        <v>26</v>
      </c>
      <c r="DA2" s="0" t="s">
        <v>5</v>
      </c>
      <c r="DB2" s="0" t="s">
        <v>26</v>
      </c>
      <c r="DC2" s="0" t="s">
        <v>5</v>
      </c>
      <c r="DD2" s="0" t="s">
        <v>26</v>
      </c>
      <c r="DE2" s="0" t="s">
        <v>5</v>
      </c>
      <c r="DF2" s="0" t="s">
        <v>26</v>
      </c>
      <c r="DG2" s="0" t="s">
        <v>5</v>
      </c>
      <c r="DH2" s="0" t="s">
        <v>26</v>
      </c>
      <c r="DI2" s="0" t="s">
        <v>5</v>
      </c>
      <c r="DJ2" s="0" t="s">
        <v>26</v>
      </c>
      <c r="DK2" s="0" t="s">
        <v>5</v>
      </c>
      <c r="DL2" s="0" t="s">
        <v>26</v>
      </c>
      <c r="DM2" s="0" t="s">
        <v>5</v>
      </c>
      <c r="DN2" s="0" t="s">
        <v>26</v>
      </c>
      <c r="DO2" s="0" t="s">
        <v>5</v>
      </c>
      <c r="DP2" s="0" t="s">
        <v>26</v>
      </c>
      <c r="DQ2" s="0" t="s">
        <v>5</v>
      </c>
      <c r="DR2" s="0" t="s">
        <v>26</v>
      </c>
      <c r="DS2" s="0" t="s">
        <v>5</v>
      </c>
      <c r="DT2" s="0" t="s">
        <v>26</v>
      </c>
      <c r="DU2" s="0" t="s">
        <v>5</v>
      </c>
      <c r="DV2" s="0" t="s">
        <v>26</v>
      </c>
      <c r="DW2" s="0" t="s">
        <v>5</v>
      </c>
      <c r="DX2" s="0" t="s">
        <v>26</v>
      </c>
      <c r="DY2" s="0" t="s">
        <v>5</v>
      </c>
      <c r="DZ2" s="0" t="s">
        <v>26</v>
      </c>
      <c r="EA2" s="0" t="s">
        <v>5</v>
      </c>
      <c r="EB2" s="0" t="s">
        <v>26</v>
      </c>
      <c r="EC2" s="0" t="s">
        <v>5</v>
      </c>
      <c r="ED2" s="0" t="s">
        <v>26</v>
      </c>
      <c r="EE2" s="0" t="s">
        <v>5</v>
      </c>
      <c r="EF2" s="0" t="s">
        <v>26</v>
      </c>
      <c r="EG2" s="0" t="s">
        <v>5</v>
      </c>
      <c r="EH2" s="0" t="s">
        <v>26</v>
      </c>
      <c r="EI2" s="0" t="s">
        <v>5</v>
      </c>
      <c r="EJ2" s="0" t="s">
        <v>26</v>
      </c>
      <c r="EK2" s="0" t="s">
        <v>5</v>
      </c>
      <c r="EL2" s="0" t="s">
        <v>26</v>
      </c>
      <c r="EM2" s="0" t="s">
        <v>5</v>
      </c>
      <c r="EN2" s="0" t="s">
        <v>26</v>
      </c>
      <c r="EO2" s="0" t="s">
        <v>5</v>
      </c>
      <c r="EP2" s="0" t="s">
        <v>26</v>
      </c>
      <c r="EQ2" s="0" t="s">
        <v>5</v>
      </c>
      <c r="ER2" s="0" t="s">
        <v>28</v>
      </c>
      <c r="ES2" s="0" t="s">
        <v>5</v>
      </c>
      <c r="ET2" s="0" t="s">
        <v>26</v>
      </c>
      <c r="EU2" s="0" t="s">
        <v>5</v>
      </c>
      <c r="EV2" s="0" t="s">
        <v>26</v>
      </c>
      <c r="EW2" s="0" t="s">
        <v>5</v>
      </c>
      <c r="EX2" s="0" t="s">
        <v>126</v>
      </c>
      <c r="EY2" s="0" t="s">
        <v>5</v>
      </c>
      <c r="EZ2" s="0" t="s">
        <v>26</v>
      </c>
      <c r="FA2" s="0" t="s">
        <v>5</v>
      </c>
      <c r="FB2" s="0" t="s">
        <v>26</v>
      </c>
      <c r="FC2" s="0" t="s">
        <v>5</v>
      </c>
      <c r="FD2" s="0" t="s">
        <v>26</v>
      </c>
      <c r="FE2" s="0" t="s">
        <v>5</v>
      </c>
      <c r="FF2" s="0" t="s">
        <v>26</v>
      </c>
      <c r="FG2" s="0" t="s">
        <v>5</v>
      </c>
      <c r="FH2" s="0" t="s">
        <v>26</v>
      </c>
      <c r="FI2" s="0" t="s">
        <v>5</v>
      </c>
      <c r="FJ2" s="0" t="s">
        <v>26</v>
      </c>
      <c r="FK2" s="0" t="s">
        <v>5</v>
      </c>
      <c r="FL2" s="0" t="s">
        <v>26</v>
      </c>
      <c r="FM2" s="0" t="s">
        <v>5</v>
      </c>
      <c r="FN2" s="0" t="s">
        <v>26</v>
      </c>
      <c r="FO2" s="0" t="s">
        <v>5</v>
      </c>
      <c r="FP2" s="0" t="s">
        <v>26</v>
      </c>
      <c r="FQ2" s="0" t="s">
        <v>5</v>
      </c>
      <c r="FR2" s="0" t="s">
        <v>26</v>
      </c>
      <c r="FS2" s="0" t="s">
        <v>5</v>
      </c>
      <c r="FT2" s="0" t="s">
        <v>26</v>
      </c>
      <c r="FU2" s="0" t="s">
        <v>5</v>
      </c>
      <c r="FV2" s="0" t="s">
        <v>26</v>
      </c>
      <c r="FW2" s="0" t="s">
        <v>5</v>
      </c>
      <c r="FX2" s="0" t="s">
        <v>26</v>
      </c>
      <c r="FY2" s="0" t="s">
        <v>5</v>
      </c>
      <c r="FZ2" s="0" t="s">
        <v>26</v>
      </c>
      <c r="GA2" s="0" t="s">
        <v>5</v>
      </c>
      <c r="GB2" s="0" t="s">
        <v>26</v>
      </c>
      <c r="GC2" s="0" t="s">
        <v>5</v>
      </c>
      <c r="GD2" s="0" t="s">
        <v>26</v>
      </c>
      <c r="GE2" s="0" t="s">
        <v>5</v>
      </c>
      <c r="GF2" s="0" t="s">
        <v>26</v>
      </c>
      <c r="GG2" s="0" t="s">
        <v>5</v>
      </c>
      <c r="GH2" s="0" t="s">
        <v>26</v>
      </c>
      <c r="GI2" s="0" t="s">
        <v>5</v>
      </c>
      <c r="GJ2" s="0" t="s">
        <v>26</v>
      </c>
      <c r="GK2" s="0" t="s">
        <v>5</v>
      </c>
      <c r="GL2" s="0" t="s">
        <v>26</v>
      </c>
      <c r="GM2" s="0" t="s">
        <v>5</v>
      </c>
      <c r="GN2" s="0" t="s">
        <v>26</v>
      </c>
      <c r="GO2" s="0" t="s">
        <v>5</v>
      </c>
    </row>
    <row r="3" customFormat="false" ht="12.75" hidden="false" customHeight="false" outlineLevel="0" collapsed="false">
      <c r="C3" s="1" t="s">
        <v>127</v>
      </c>
    </row>
    <row r="4" customFormat="false" ht="12.75" hidden="false" customHeight="false" outlineLevel="0" collapsed="false">
      <c r="A4" s="0" t="s">
        <v>53</v>
      </c>
      <c r="C4" s="0" t="s">
        <v>128</v>
      </c>
      <c r="F4" s="0" t="n">
        <v>6200</v>
      </c>
      <c r="G4" s="0" t="n">
        <v>113.62</v>
      </c>
      <c r="H4" s="0" t="n">
        <v>14390</v>
      </c>
      <c r="I4" s="0" t="n">
        <v>158.67</v>
      </c>
      <c r="J4" s="0" t="n">
        <v>12730</v>
      </c>
      <c r="K4" s="0" t="n">
        <v>149.54</v>
      </c>
      <c r="L4" s="0" t="n">
        <v>12820</v>
      </c>
      <c r="M4" s="0" t="n">
        <v>150.03</v>
      </c>
      <c r="N4" s="0" t="n">
        <v>14300</v>
      </c>
      <c r="O4" s="0" t="n">
        <v>158.17</v>
      </c>
      <c r="P4" s="0" t="n">
        <v>4820</v>
      </c>
      <c r="Q4" s="0" t="n">
        <v>106.33</v>
      </c>
      <c r="R4" s="0" t="n">
        <v>760</v>
      </c>
      <c r="S4" s="0" t="n">
        <v>85.01</v>
      </c>
      <c r="T4" s="0" t="n">
        <v>390</v>
      </c>
      <c r="U4" s="0" t="n">
        <v>83.07</v>
      </c>
      <c r="V4" s="0" t="n">
        <v>19350</v>
      </c>
      <c r="W4" s="0" t="n">
        <v>185.95</v>
      </c>
      <c r="X4" s="0" t="n">
        <v>16550</v>
      </c>
      <c r="Y4" s="0" t="n">
        <v>184.12</v>
      </c>
      <c r="Z4" s="0" t="n">
        <v>8060</v>
      </c>
      <c r="AA4" s="0" t="n">
        <v>130.46</v>
      </c>
      <c r="AB4" s="0" t="n">
        <v>8140</v>
      </c>
      <c r="AC4" s="0" t="n">
        <v>130.96</v>
      </c>
      <c r="AD4" s="0" t="n">
        <v>5700</v>
      </c>
      <c r="AE4" s="0" t="n">
        <v>115.62</v>
      </c>
      <c r="AF4" s="0" t="n">
        <v>9030</v>
      </c>
      <c r="AG4" s="0" t="n">
        <v>136.59</v>
      </c>
      <c r="AH4" s="0" t="n">
        <v>8350</v>
      </c>
      <c r="AI4" s="0" t="n">
        <v>132.3</v>
      </c>
      <c r="AJ4" s="0" t="n">
        <v>11300</v>
      </c>
      <c r="AK4" s="0" t="n">
        <v>150.94</v>
      </c>
      <c r="AL4" s="0" t="n">
        <v>7840</v>
      </c>
      <c r="AM4" s="0" t="n">
        <v>134.75</v>
      </c>
      <c r="AN4" s="0" t="n">
        <v>4970</v>
      </c>
      <c r="AO4" s="0" t="n">
        <v>111.18</v>
      </c>
      <c r="AP4" s="0" t="n">
        <v>4800</v>
      </c>
      <c r="AQ4" s="0" t="n">
        <v>84.54</v>
      </c>
      <c r="AR4" s="0" t="n">
        <v>750</v>
      </c>
      <c r="AS4" s="0" t="n">
        <v>85.58</v>
      </c>
      <c r="AT4" s="0" t="n">
        <v>15190</v>
      </c>
      <c r="AU4" s="0" t="n">
        <v>175.52</v>
      </c>
      <c r="AV4" s="0" t="n">
        <v>10540</v>
      </c>
      <c r="AW4" s="0" t="n">
        <v>146.13</v>
      </c>
      <c r="AX4" s="0" t="n">
        <v>10830</v>
      </c>
      <c r="AY4" s="0" t="n">
        <v>148.96</v>
      </c>
      <c r="AZ4" s="0" t="n">
        <v>8810</v>
      </c>
      <c r="BA4" s="0" t="n">
        <v>136.2</v>
      </c>
      <c r="BB4" s="0" t="n">
        <v>5580</v>
      </c>
      <c r="BC4" s="0" t="n">
        <v>115.89</v>
      </c>
      <c r="BD4" s="0" t="n">
        <v>8400</v>
      </c>
      <c r="BE4" s="0" t="n">
        <v>140.92</v>
      </c>
      <c r="BF4" s="0" t="n">
        <v>10340</v>
      </c>
      <c r="BG4" s="0" t="n">
        <v>154.93</v>
      </c>
      <c r="BH4" s="0" t="n">
        <v>8240</v>
      </c>
      <c r="BI4" s="0" t="n">
        <v>139.78</v>
      </c>
      <c r="BJ4" s="0" t="n">
        <v>12040</v>
      </c>
      <c r="BK4" s="0" t="n">
        <v>167.2</v>
      </c>
      <c r="BL4" s="0" t="n">
        <v>1240</v>
      </c>
      <c r="BM4" s="0" t="n">
        <v>90.62</v>
      </c>
      <c r="BN4" s="0" t="n">
        <v>4340</v>
      </c>
      <c r="BO4" s="0" t="n">
        <v>112.09</v>
      </c>
      <c r="BP4" s="0" t="n">
        <v>2300</v>
      </c>
      <c r="BQ4" s="0" t="n">
        <v>97.96</v>
      </c>
      <c r="BR4" s="0" t="n">
        <v>12180</v>
      </c>
      <c r="BS4" s="0" t="n">
        <v>168.21</v>
      </c>
      <c r="BT4" s="0" t="n">
        <v>10150</v>
      </c>
      <c r="BU4" s="0" t="n">
        <v>153.56</v>
      </c>
      <c r="BV4" s="0" t="n">
        <v>8920</v>
      </c>
      <c r="BW4" s="0" t="n">
        <v>144.68</v>
      </c>
      <c r="BX4" s="0" t="n">
        <v>9410</v>
      </c>
      <c r="BY4" s="0" t="n">
        <v>148.22</v>
      </c>
      <c r="BZ4" s="0" t="n">
        <v>5190</v>
      </c>
      <c r="CA4" s="0" t="n">
        <v>117.99</v>
      </c>
      <c r="CB4" s="0" t="n">
        <v>10040</v>
      </c>
      <c r="CC4" s="0" t="n">
        <v>152.76</v>
      </c>
      <c r="CD4" s="0" t="n">
        <v>16810</v>
      </c>
      <c r="CE4" s="0" t="n">
        <v>201.65</v>
      </c>
      <c r="CF4" s="0" t="n">
        <v>11150</v>
      </c>
      <c r="CG4" s="0" t="n">
        <v>178.54</v>
      </c>
      <c r="CH4" s="0" t="n">
        <v>22870</v>
      </c>
      <c r="CI4" s="0" t="n">
        <v>246.23</v>
      </c>
      <c r="CJ4" s="0" t="n">
        <v>27880</v>
      </c>
      <c r="CK4" s="0" t="n">
        <v>283.86</v>
      </c>
      <c r="CL4" s="0" t="n">
        <v>6560</v>
      </c>
      <c r="CM4" s="0" t="n">
        <v>127.64</v>
      </c>
      <c r="CN4" s="0" t="n">
        <v>5680</v>
      </c>
      <c r="CO4" s="0" t="n">
        <v>121.38</v>
      </c>
      <c r="CP4" s="0" t="n">
        <v>38480</v>
      </c>
      <c r="CQ4" s="0" t="n">
        <v>363.6</v>
      </c>
      <c r="CR4" s="0" t="n">
        <v>17440</v>
      </c>
      <c r="CS4" s="0" t="n">
        <v>206.2</v>
      </c>
      <c r="CT4" s="0" t="n">
        <v>24720</v>
      </c>
      <c r="CU4" s="0" t="n">
        <v>260.13</v>
      </c>
      <c r="CV4" s="0" t="n">
        <v>21620</v>
      </c>
      <c r="CW4" s="0" t="n">
        <v>236.84</v>
      </c>
      <c r="CX4" s="0" t="n">
        <v>15570</v>
      </c>
      <c r="CY4" s="0" t="n">
        <v>192.7</v>
      </c>
      <c r="CZ4" s="0" t="n">
        <v>28820</v>
      </c>
      <c r="DA4" s="0" t="n">
        <v>290.92</v>
      </c>
      <c r="DB4" s="0" t="n">
        <v>4600</v>
      </c>
      <c r="DC4" s="0" t="n">
        <v>113.9</v>
      </c>
      <c r="DD4" s="0" t="n">
        <v>6950</v>
      </c>
      <c r="DE4" s="0" t="n">
        <v>130.46</v>
      </c>
      <c r="DF4" s="0" t="n">
        <v>9590</v>
      </c>
      <c r="DG4" s="0" t="n">
        <v>149.52</v>
      </c>
      <c r="DH4" s="0" t="n">
        <v>4150</v>
      </c>
      <c r="DI4" s="0" t="n">
        <v>110.78</v>
      </c>
      <c r="DJ4" s="0" t="n">
        <v>4840</v>
      </c>
      <c r="DK4" s="0" t="n">
        <v>115.56</v>
      </c>
      <c r="DL4" s="0" t="n">
        <v>3020</v>
      </c>
      <c r="DM4" s="0" t="n">
        <v>102.95</v>
      </c>
      <c r="DN4" s="0" t="n">
        <v>2280</v>
      </c>
      <c r="DO4" s="0" t="n">
        <v>97.82</v>
      </c>
      <c r="DP4" s="0" t="n">
        <v>3100</v>
      </c>
      <c r="DQ4" s="0" t="n">
        <v>120.94</v>
      </c>
      <c r="DR4" s="0" t="n">
        <v>1630</v>
      </c>
      <c r="DS4" s="0" t="n">
        <v>110.55</v>
      </c>
      <c r="DT4" s="0" t="n">
        <v>1940</v>
      </c>
      <c r="DU4" s="0" t="n">
        <v>112.74</v>
      </c>
      <c r="DV4" s="0" t="n">
        <v>2700</v>
      </c>
      <c r="DW4" s="0" t="n">
        <v>118.11</v>
      </c>
      <c r="DX4" s="0" t="n">
        <v>1860</v>
      </c>
      <c r="DY4" s="0" t="n">
        <v>112.17</v>
      </c>
      <c r="DZ4" s="0" t="n">
        <v>2530</v>
      </c>
      <c r="EA4" s="0" t="n">
        <v>116.91</v>
      </c>
      <c r="EB4" s="0" t="n">
        <v>3220</v>
      </c>
      <c r="EC4" s="0" t="n">
        <v>121.79</v>
      </c>
      <c r="ED4" s="0" t="n">
        <v>2870</v>
      </c>
      <c r="EE4" s="0" t="n">
        <v>119.32</v>
      </c>
      <c r="EF4" s="0" t="n">
        <v>4880</v>
      </c>
      <c r="EG4" s="0" t="n">
        <v>133.52</v>
      </c>
      <c r="EH4" s="0" t="n">
        <v>3680</v>
      </c>
      <c r="EI4" s="0" t="n">
        <v>125.04</v>
      </c>
      <c r="EJ4" s="0" t="n">
        <v>1800</v>
      </c>
      <c r="EK4" s="0" t="n">
        <v>111.75</v>
      </c>
      <c r="EL4" s="0" t="n">
        <v>2030</v>
      </c>
      <c r="EM4" s="0" t="n">
        <v>113.38</v>
      </c>
      <c r="EN4" s="0" t="n">
        <v>2260</v>
      </c>
      <c r="EO4" s="0" t="n">
        <v>115</v>
      </c>
      <c r="EP4" s="0" t="n">
        <v>1520</v>
      </c>
      <c r="EQ4" s="0" t="n">
        <v>109.77</v>
      </c>
      <c r="ER4" s="0" t="n">
        <v>510</v>
      </c>
      <c r="ES4" s="0" t="n">
        <v>102.63</v>
      </c>
      <c r="ET4" s="0" t="n">
        <v>0</v>
      </c>
      <c r="EU4" s="0" t="n">
        <v>99.02</v>
      </c>
      <c r="EV4" s="0" t="n">
        <v>0</v>
      </c>
      <c r="EW4" s="0" t="n">
        <v>99.02</v>
      </c>
      <c r="EX4" s="0" t="n">
        <v>0</v>
      </c>
      <c r="EY4" s="0" t="n">
        <v>46</v>
      </c>
      <c r="EZ4" s="0" t="n">
        <v>0</v>
      </c>
      <c r="FA4" s="0" t="n">
        <v>46</v>
      </c>
      <c r="FB4" s="0" t="n">
        <v>0</v>
      </c>
      <c r="FC4" s="0" t="n">
        <v>46</v>
      </c>
      <c r="FD4" s="0" t="n">
        <v>0</v>
      </c>
      <c r="FE4" s="0" t="n">
        <v>46</v>
      </c>
      <c r="FF4" s="0" t="n">
        <v>0</v>
      </c>
      <c r="FG4" s="0" t="n">
        <v>46</v>
      </c>
      <c r="FH4" s="0" t="n">
        <v>0</v>
      </c>
      <c r="FI4" s="0" t="n">
        <v>46</v>
      </c>
      <c r="FJ4" s="0" t="n">
        <v>0</v>
      </c>
      <c r="FK4" s="0" t="n">
        <v>46</v>
      </c>
      <c r="FL4" s="0" t="n">
        <v>0</v>
      </c>
      <c r="FM4" s="0" t="n">
        <v>46</v>
      </c>
      <c r="FN4" s="0" t="n">
        <v>0</v>
      </c>
      <c r="FO4" s="0" t="n">
        <v>46</v>
      </c>
      <c r="FP4" s="0" t="n">
        <v>0</v>
      </c>
      <c r="FQ4" s="0" t="n">
        <v>46</v>
      </c>
      <c r="FR4" s="0" t="n">
        <v>0</v>
      </c>
      <c r="FS4" s="0" t="n">
        <v>46</v>
      </c>
      <c r="FT4" s="0" t="n">
        <v>0</v>
      </c>
      <c r="FU4" s="0" t="n">
        <v>46</v>
      </c>
      <c r="FV4" s="0" t="n">
        <v>0</v>
      </c>
      <c r="FW4" s="0" t="n">
        <v>46</v>
      </c>
      <c r="FX4" s="0" t="n">
        <v>0</v>
      </c>
      <c r="FY4" s="0" t="n">
        <v>46</v>
      </c>
      <c r="FZ4" s="0" t="n">
        <v>0</v>
      </c>
      <c r="GA4" s="0" t="n">
        <v>46</v>
      </c>
      <c r="GB4" s="0" t="n">
        <v>0</v>
      </c>
      <c r="GC4" s="0" t="n">
        <v>46</v>
      </c>
      <c r="GD4" s="0" t="n">
        <v>0</v>
      </c>
      <c r="GE4" s="0" t="n">
        <v>46</v>
      </c>
      <c r="GF4" s="0" t="n">
        <v>0</v>
      </c>
      <c r="GG4" s="0" t="n">
        <v>46</v>
      </c>
      <c r="GH4" s="0" t="n">
        <v>0</v>
      </c>
      <c r="GI4" s="0" t="n">
        <v>46</v>
      </c>
    </row>
    <row r="5" customFormat="false" ht="12.75" hidden="false" customHeight="false" outlineLevel="0" collapsed="false">
      <c r="A5" s="0" t="s">
        <v>53</v>
      </c>
      <c r="C5" s="0" t="s">
        <v>129</v>
      </c>
      <c r="F5" s="0" t="n">
        <v>28960</v>
      </c>
      <c r="G5" s="0" t="n">
        <v>239.54</v>
      </c>
      <c r="H5" s="0" t="n">
        <v>54760</v>
      </c>
      <c r="I5" s="0" t="n">
        <v>387.89</v>
      </c>
      <c r="J5" s="0" t="n">
        <v>47610</v>
      </c>
      <c r="K5" s="0" t="n">
        <v>346.78</v>
      </c>
      <c r="L5" s="0" t="n">
        <v>54410</v>
      </c>
      <c r="M5" s="0" t="n">
        <v>385.88</v>
      </c>
      <c r="N5" s="0" t="n">
        <v>64060</v>
      </c>
      <c r="O5" s="0" t="n">
        <v>441.37</v>
      </c>
      <c r="P5" s="0" t="n">
        <v>23890</v>
      </c>
      <c r="Q5" s="0" t="n">
        <v>210.92</v>
      </c>
      <c r="R5" s="0" t="n">
        <v>5630</v>
      </c>
      <c r="S5" s="0" t="n">
        <v>110.58</v>
      </c>
      <c r="T5" s="0" t="n">
        <v>9850</v>
      </c>
      <c r="U5" s="0" t="n">
        <v>133.7</v>
      </c>
      <c r="V5" s="0" t="n">
        <v>45330</v>
      </c>
      <c r="W5" s="0" t="n">
        <v>333.67</v>
      </c>
      <c r="X5" s="0" t="n">
        <v>35950</v>
      </c>
      <c r="Y5" s="0" t="n">
        <v>309.21</v>
      </c>
      <c r="Z5" s="0" t="n">
        <v>35450</v>
      </c>
      <c r="AA5" s="0" t="n">
        <v>305.93</v>
      </c>
      <c r="AB5" s="0" t="n">
        <v>30390</v>
      </c>
      <c r="AC5" s="0" t="n">
        <v>272.69</v>
      </c>
      <c r="AD5" s="0" t="n">
        <v>23070</v>
      </c>
      <c r="AE5" s="0" t="n">
        <v>225.33</v>
      </c>
      <c r="AF5" s="0" t="n">
        <v>25870</v>
      </c>
      <c r="AG5" s="0" t="n">
        <v>243.02</v>
      </c>
      <c r="AH5" s="0" t="n">
        <v>24710</v>
      </c>
      <c r="AI5" s="0" t="n">
        <v>235.69</v>
      </c>
      <c r="AJ5" s="0" t="n">
        <v>33960</v>
      </c>
      <c r="AK5" s="0" t="n">
        <v>296.14</v>
      </c>
      <c r="AL5" s="0" t="n">
        <v>24760</v>
      </c>
      <c r="AM5" s="0" t="n">
        <v>242.33</v>
      </c>
      <c r="AN5" s="0" t="n">
        <v>22910</v>
      </c>
      <c r="AO5" s="0" t="n">
        <v>224.31</v>
      </c>
      <c r="AP5" s="0" t="n">
        <v>12370</v>
      </c>
      <c r="AQ5" s="0" t="n">
        <v>157.7</v>
      </c>
      <c r="AR5" s="0" t="n">
        <v>39810</v>
      </c>
      <c r="AS5" s="0" t="n">
        <v>334.57</v>
      </c>
      <c r="AT5" s="0" t="n">
        <v>45200</v>
      </c>
      <c r="AU5" s="0" t="n">
        <v>369.98</v>
      </c>
      <c r="AV5" s="0" t="n">
        <v>73050</v>
      </c>
      <c r="AW5" s="0" t="n">
        <v>552.96</v>
      </c>
      <c r="AX5" s="0" t="n">
        <v>117680</v>
      </c>
      <c r="AY5" s="0" t="n">
        <v>847.18</v>
      </c>
      <c r="AZ5" s="0" t="n">
        <v>110300</v>
      </c>
      <c r="BA5" s="0" t="n">
        <v>798.7</v>
      </c>
      <c r="BB5" s="0" t="n">
        <v>66320</v>
      </c>
      <c r="BC5" s="0" t="n">
        <v>509.74</v>
      </c>
      <c r="BD5" s="0" t="n">
        <v>47200</v>
      </c>
      <c r="BE5" s="0" t="n">
        <v>428.95</v>
      </c>
      <c r="BF5" s="0" t="n">
        <v>27240</v>
      </c>
      <c r="BG5" s="0" t="n">
        <v>279.06</v>
      </c>
      <c r="BH5" s="0" t="n">
        <v>30960</v>
      </c>
      <c r="BI5" s="0" t="n">
        <v>306.99</v>
      </c>
      <c r="BJ5" s="0" t="n">
        <v>43940</v>
      </c>
      <c r="BK5" s="0" t="n">
        <v>404.47</v>
      </c>
      <c r="BL5" s="0" t="n">
        <v>22850</v>
      </c>
      <c r="BM5" s="0" t="n">
        <v>246.09</v>
      </c>
      <c r="BN5" s="0" t="n">
        <v>4790</v>
      </c>
      <c r="BO5" s="0" t="n">
        <v>115.21</v>
      </c>
      <c r="BP5" s="0" t="n">
        <v>8680</v>
      </c>
      <c r="BQ5" s="0" t="n">
        <v>142.94</v>
      </c>
      <c r="BR5" s="0" t="n">
        <v>43640</v>
      </c>
      <c r="BS5" s="0" t="n">
        <v>402.22</v>
      </c>
      <c r="BT5" s="0" t="n">
        <v>50900</v>
      </c>
      <c r="BU5" s="0" t="n">
        <v>456.74</v>
      </c>
      <c r="BV5" s="0" t="n">
        <v>36400</v>
      </c>
      <c r="BW5" s="0" t="n">
        <v>347.84</v>
      </c>
      <c r="BX5" s="0" t="n">
        <v>33500</v>
      </c>
      <c r="BY5" s="0" t="n">
        <v>326.67</v>
      </c>
      <c r="BZ5" s="0" t="n">
        <v>25330</v>
      </c>
      <c r="CA5" s="0" t="n">
        <v>264.71</v>
      </c>
      <c r="CB5" s="0" t="n">
        <v>40480</v>
      </c>
      <c r="CC5" s="0" t="n">
        <v>378.48</v>
      </c>
      <c r="CD5" s="0" t="n">
        <v>59540</v>
      </c>
      <c r="CE5" s="0" t="n">
        <v>521.62</v>
      </c>
      <c r="CF5" s="0" t="n">
        <v>50260</v>
      </c>
      <c r="CG5" s="0" t="n">
        <v>451.93</v>
      </c>
      <c r="CH5" s="0" t="n">
        <v>29500</v>
      </c>
      <c r="CI5" s="0" t="n">
        <v>296.03</v>
      </c>
      <c r="CJ5" s="0" t="n">
        <v>27470</v>
      </c>
      <c r="CK5" s="0" t="n">
        <v>280.78</v>
      </c>
      <c r="CL5" s="0" t="n">
        <v>10140</v>
      </c>
      <c r="CM5" s="0" t="n">
        <v>153.49</v>
      </c>
      <c r="CN5" s="0" t="n">
        <v>16960</v>
      </c>
      <c r="CO5" s="0" t="n">
        <v>202.74</v>
      </c>
      <c r="CP5" s="0" t="n">
        <v>32210</v>
      </c>
      <c r="CQ5" s="0" t="n">
        <v>316.38</v>
      </c>
      <c r="CR5" s="0" t="n">
        <v>35120</v>
      </c>
      <c r="CS5" s="0" t="n">
        <v>338.23</v>
      </c>
      <c r="CT5" s="0" t="n">
        <v>38970</v>
      </c>
      <c r="CU5" s="0" t="n">
        <v>367.15</v>
      </c>
      <c r="CV5" s="0" t="n">
        <v>33870</v>
      </c>
      <c r="CW5" s="0" t="n">
        <v>328.84</v>
      </c>
      <c r="CX5" s="0" t="n">
        <v>68430</v>
      </c>
      <c r="CY5" s="0" t="n">
        <v>588.38</v>
      </c>
      <c r="CZ5" s="0" t="n">
        <v>43120</v>
      </c>
      <c r="DA5" s="0" t="n">
        <v>398.31</v>
      </c>
      <c r="DB5" s="0" t="n">
        <v>40210</v>
      </c>
      <c r="DC5" s="0" t="n">
        <v>376.46</v>
      </c>
      <c r="DD5" s="0" t="n">
        <v>42460</v>
      </c>
      <c r="DE5" s="0" t="n">
        <v>393.36</v>
      </c>
      <c r="DF5" s="0" t="n">
        <v>43540</v>
      </c>
      <c r="DG5" s="0" t="n">
        <v>401.46</v>
      </c>
      <c r="DH5" s="0" t="n">
        <v>26400</v>
      </c>
      <c r="DI5" s="0" t="n">
        <v>272.74</v>
      </c>
      <c r="DJ5" s="0" t="n">
        <v>18380</v>
      </c>
      <c r="DK5" s="0" t="n">
        <v>212.99</v>
      </c>
      <c r="DL5" s="0" t="n">
        <v>16710</v>
      </c>
      <c r="DM5" s="0" t="n">
        <v>200.93</v>
      </c>
      <c r="DN5" s="0" t="n">
        <v>20580</v>
      </c>
      <c r="DO5" s="0" t="n">
        <v>229.04</v>
      </c>
      <c r="DP5" s="0" t="n">
        <v>134140</v>
      </c>
      <c r="DQ5" s="0" t="n">
        <v>1064.63</v>
      </c>
      <c r="DR5" s="0" t="n">
        <v>14970</v>
      </c>
      <c r="DS5" s="0" t="n">
        <v>154.44</v>
      </c>
      <c r="DT5" s="0" t="n">
        <v>470</v>
      </c>
      <c r="DU5" s="0" t="n">
        <v>49.33</v>
      </c>
      <c r="DV5" s="0" t="n">
        <v>1350</v>
      </c>
      <c r="DW5" s="0" t="n">
        <v>55.55</v>
      </c>
      <c r="DX5" s="0" t="n">
        <v>670</v>
      </c>
      <c r="DY5" s="0" t="n">
        <v>50.74</v>
      </c>
      <c r="DZ5" s="0" t="n">
        <v>660</v>
      </c>
      <c r="EA5" s="0" t="n">
        <v>50.67</v>
      </c>
      <c r="EB5" s="0" t="n">
        <v>1100</v>
      </c>
      <c r="EC5" s="0" t="n">
        <v>53.78</v>
      </c>
      <c r="ED5" s="0" t="n">
        <v>12740</v>
      </c>
      <c r="EE5" s="0" t="n">
        <v>138.03</v>
      </c>
      <c r="EF5" s="0" t="n">
        <v>36660</v>
      </c>
      <c r="EG5" s="0" t="n">
        <v>318.91</v>
      </c>
      <c r="EH5" s="0" t="n">
        <v>12640</v>
      </c>
      <c r="EI5" s="0" t="n">
        <v>137.29</v>
      </c>
      <c r="EJ5" s="0" t="n">
        <v>930</v>
      </c>
      <c r="EK5" s="0" t="n">
        <v>52.58</v>
      </c>
      <c r="EL5" s="0" t="n">
        <v>1060</v>
      </c>
      <c r="EM5" s="0" t="n">
        <v>53.49</v>
      </c>
      <c r="EN5" s="0" t="n">
        <v>1180</v>
      </c>
      <c r="EO5" s="0" t="n">
        <v>54.34</v>
      </c>
      <c r="EP5" s="0" t="n">
        <v>200</v>
      </c>
      <c r="EQ5" s="0" t="n">
        <v>47.41</v>
      </c>
      <c r="ER5" s="0" t="n">
        <v>400</v>
      </c>
      <c r="ES5" s="0" t="n">
        <v>46.28</v>
      </c>
      <c r="ET5" s="0" t="n">
        <v>0</v>
      </c>
      <c r="EU5" s="0" t="n">
        <v>46</v>
      </c>
      <c r="EV5" s="0" t="n">
        <v>0</v>
      </c>
      <c r="EW5" s="0" t="n">
        <v>46</v>
      </c>
      <c r="EX5" s="0" t="n">
        <v>0</v>
      </c>
      <c r="EY5" s="0" t="n">
        <v>46</v>
      </c>
      <c r="EZ5" s="0" t="n">
        <v>0</v>
      </c>
      <c r="FA5" s="0" t="n">
        <v>46</v>
      </c>
      <c r="FB5" s="0" t="n">
        <v>0</v>
      </c>
      <c r="FC5" s="0" t="n">
        <v>46</v>
      </c>
      <c r="FD5" s="0" t="n">
        <v>0</v>
      </c>
      <c r="FE5" s="0" t="n">
        <v>46</v>
      </c>
      <c r="FF5" s="0" t="n">
        <v>0</v>
      </c>
      <c r="FG5" s="0" t="n">
        <v>0</v>
      </c>
      <c r="FH5" s="0" t="n">
        <v>0</v>
      </c>
      <c r="FI5" s="0" t="n">
        <v>46</v>
      </c>
      <c r="FL5" s="0" t="n">
        <v>0</v>
      </c>
      <c r="FM5" s="0" t="n">
        <v>46</v>
      </c>
      <c r="FR5" s="0" t="n">
        <v>0</v>
      </c>
      <c r="FS5" s="0" t="n">
        <v>46</v>
      </c>
      <c r="FT5" s="0" t="n">
        <v>0</v>
      </c>
      <c r="FU5" s="0" t="n">
        <v>46</v>
      </c>
      <c r="FV5" s="0" t="n">
        <v>0</v>
      </c>
      <c r="FW5" s="0" t="n">
        <v>46</v>
      </c>
      <c r="FX5" s="0" t="n">
        <v>20</v>
      </c>
      <c r="FY5" s="0" t="n">
        <v>46.18</v>
      </c>
      <c r="FZ5" s="0" t="n">
        <v>3880</v>
      </c>
      <c r="GA5" s="0" t="n">
        <v>80.03</v>
      </c>
      <c r="GB5" s="0" t="n">
        <v>1880</v>
      </c>
      <c r="GC5" s="0" t="n">
        <v>28.46</v>
      </c>
      <c r="GD5" s="0" t="n">
        <v>0</v>
      </c>
      <c r="GE5" s="0" t="n">
        <v>46</v>
      </c>
      <c r="GF5" s="0" t="n">
        <v>5780</v>
      </c>
      <c r="GG5" s="0" t="n">
        <v>46</v>
      </c>
      <c r="GH5" s="0" t="n">
        <v>0</v>
      </c>
      <c r="GI5" s="0" t="n">
        <v>46</v>
      </c>
    </row>
    <row r="6" customFormat="false" ht="12.75" hidden="false" customHeight="false" outlineLevel="0" collapsed="false">
      <c r="A6" s="0" t="s">
        <v>53</v>
      </c>
      <c r="C6" s="0" t="s">
        <v>130</v>
      </c>
      <c r="F6" s="0" t="n">
        <v>750</v>
      </c>
      <c r="G6" s="0" t="n">
        <v>84.96</v>
      </c>
      <c r="H6" s="0" t="n">
        <v>1890</v>
      </c>
      <c r="I6" s="0" t="n">
        <v>90.94</v>
      </c>
      <c r="J6" s="0" t="n">
        <v>1180</v>
      </c>
      <c r="K6" s="0" t="n">
        <v>87.22</v>
      </c>
      <c r="L6" s="0" t="n">
        <v>1260</v>
      </c>
      <c r="M6" s="0" t="n">
        <v>87.64</v>
      </c>
      <c r="N6" s="0" t="n">
        <v>1310</v>
      </c>
      <c r="O6" s="0" t="n">
        <v>87.9</v>
      </c>
      <c r="P6" s="0" t="n">
        <v>840</v>
      </c>
      <c r="Q6" s="0" t="n">
        <v>85.43</v>
      </c>
      <c r="R6" s="0" t="n">
        <v>70</v>
      </c>
      <c r="S6" s="0" t="n">
        <v>81.39</v>
      </c>
      <c r="T6" s="0" t="n">
        <v>21940</v>
      </c>
      <c r="U6" s="0" t="n">
        <v>200.19</v>
      </c>
      <c r="V6" s="0" t="n">
        <v>57970</v>
      </c>
      <c r="W6" s="0" t="n">
        <v>406.35</v>
      </c>
      <c r="X6" s="0" t="n">
        <v>8940</v>
      </c>
      <c r="Y6" s="0" t="n">
        <v>136.02</v>
      </c>
      <c r="Z6" s="0" t="n">
        <v>1130</v>
      </c>
      <c r="AA6" s="0" t="n">
        <v>87.88</v>
      </c>
      <c r="AB6" s="0" t="n">
        <v>1330</v>
      </c>
      <c r="AC6" s="0" t="n">
        <v>89.09</v>
      </c>
      <c r="AD6" s="0" t="n">
        <v>1560</v>
      </c>
      <c r="AE6" s="0" t="n">
        <v>90.49</v>
      </c>
      <c r="AF6" s="0" t="n">
        <v>1180</v>
      </c>
      <c r="AG6" s="0" t="n">
        <v>88.18</v>
      </c>
      <c r="AH6" s="0" t="n">
        <v>1190</v>
      </c>
      <c r="AI6" s="0" t="n">
        <v>88.24</v>
      </c>
      <c r="AJ6" s="0" t="n">
        <v>2050</v>
      </c>
      <c r="AK6" s="0" t="n">
        <v>93.46</v>
      </c>
      <c r="AL6" s="0" t="n">
        <v>1570</v>
      </c>
      <c r="AM6" s="0" t="n">
        <v>90.55</v>
      </c>
      <c r="AN6" s="0" t="n">
        <v>1240</v>
      </c>
      <c r="AO6" s="0" t="n">
        <v>88.54</v>
      </c>
      <c r="AP6" s="0" t="n">
        <v>1300</v>
      </c>
      <c r="AQ6" s="0" t="n">
        <v>81.81</v>
      </c>
      <c r="AR6" s="0" t="n">
        <v>610</v>
      </c>
      <c r="AS6" s="0" t="n">
        <v>84.72</v>
      </c>
      <c r="AT6" s="0" t="n">
        <v>1650</v>
      </c>
      <c r="AU6" s="0" t="n">
        <v>91.03</v>
      </c>
      <c r="AV6" s="0" t="n">
        <v>1760</v>
      </c>
      <c r="AW6" s="0" t="n">
        <v>91.71</v>
      </c>
      <c r="AX6" s="0" t="n">
        <v>1840</v>
      </c>
      <c r="AY6" s="0" t="n">
        <v>93.18</v>
      </c>
      <c r="AZ6" s="0" t="n">
        <v>1800</v>
      </c>
      <c r="BA6" s="0" t="n">
        <v>92.95</v>
      </c>
      <c r="BB6" s="0" t="n">
        <v>1260</v>
      </c>
      <c r="BC6" s="0" t="n">
        <v>89.67</v>
      </c>
      <c r="BD6" s="0" t="n">
        <v>2310</v>
      </c>
      <c r="BE6" s="0" t="n">
        <v>98.03</v>
      </c>
      <c r="BF6" s="0" t="n">
        <v>2230</v>
      </c>
      <c r="BG6" s="0" t="n">
        <v>97.47</v>
      </c>
      <c r="BH6" s="0" t="n">
        <v>2770</v>
      </c>
      <c r="BI6" s="0" t="n">
        <v>101.22</v>
      </c>
      <c r="BJ6" s="0" t="n">
        <v>2180</v>
      </c>
      <c r="BK6" s="0" t="n">
        <v>97.12</v>
      </c>
      <c r="BL6" s="0" t="n">
        <v>2890</v>
      </c>
      <c r="BM6" s="0" t="n">
        <v>102.05</v>
      </c>
      <c r="BN6" s="0" t="n">
        <v>760</v>
      </c>
      <c r="BO6" s="0" t="n">
        <v>87.28</v>
      </c>
      <c r="BP6" s="0" t="n">
        <v>580</v>
      </c>
      <c r="BQ6" s="0" t="n">
        <v>86.04</v>
      </c>
      <c r="BR6" s="0" t="n">
        <v>1490</v>
      </c>
      <c r="BS6" s="0" t="n">
        <v>92.35</v>
      </c>
      <c r="BT6" s="0" t="n">
        <v>1610</v>
      </c>
      <c r="BU6" s="0" t="n">
        <v>93.18</v>
      </c>
      <c r="BV6" s="0" t="n">
        <v>1560</v>
      </c>
      <c r="BW6" s="0" t="n">
        <v>92.83</v>
      </c>
      <c r="BX6" s="0" t="n">
        <v>990</v>
      </c>
      <c r="BY6" s="0" t="n">
        <v>88.88</v>
      </c>
      <c r="BZ6" s="0" t="n">
        <v>570</v>
      </c>
      <c r="CA6" s="0" t="n">
        <v>85.98</v>
      </c>
      <c r="CB6" s="0" t="n">
        <v>1020</v>
      </c>
      <c r="CC6" s="0" t="n">
        <v>89.09</v>
      </c>
      <c r="CD6" s="0" t="n">
        <v>830</v>
      </c>
      <c r="CE6" s="0" t="n">
        <v>87.77</v>
      </c>
      <c r="CF6" s="0" t="n">
        <v>1170</v>
      </c>
      <c r="CG6" s="0" t="n">
        <v>90.13</v>
      </c>
      <c r="CH6" s="0" t="n">
        <v>1340</v>
      </c>
      <c r="CI6" s="0" t="n">
        <v>91.3</v>
      </c>
      <c r="CJ6" s="0" t="n">
        <v>4360</v>
      </c>
      <c r="CK6" s="0" t="n">
        <v>112.24</v>
      </c>
      <c r="CL6" s="0" t="n">
        <v>50</v>
      </c>
      <c r="CM6" s="0" t="n">
        <v>82.37</v>
      </c>
      <c r="CN6" s="0" t="n">
        <v>100</v>
      </c>
      <c r="CO6" s="0" t="n">
        <v>82.72</v>
      </c>
      <c r="CP6" s="0" t="n">
        <v>980</v>
      </c>
      <c r="CQ6" s="0" t="n">
        <v>88.61</v>
      </c>
      <c r="CR6" s="0" t="n">
        <v>1000</v>
      </c>
      <c r="CS6" s="0" t="n">
        <v>88.95</v>
      </c>
      <c r="CT6" s="0" t="n">
        <v>1030</v>
      </c>
      <c r="CU6" s="0" t="n">
        <v>89.16</v>
      </c>
      <c r="CV6" s="0" t="n">
        <v>760</v>
      </c>
      <c r="CW6" s="0" t="n">
        <v>87.28</v>
      </c>
      <c r="CX6" s="0" t="n">
        <v>560</v>
      </c>
      <c r="CY6" s="0" t="n">
        <v>85.9</v>
      </c>
      <c r="CZ6" s="0" t="n">
        <v>3810</v>
      </c>
      <c r="DA6" s="0" t="n">
        <v>108.42</v>
      </c>
      <c r="DB6" s="0" t="n">
        <v>700</v>
      </c>
      <c r="DC6" s="0" t="n">
        <v>86.87</v>
      </c>
      <c r="DD6" s="0" t="n">
        <v>2830</v>
      </c>
      <c r="DE6" s="0" t="n">
        <v>101.63</v>
      </c>
      <c r="DF6" s="0" t="n">
        <v>870</v>
      </c>
      <c r="DG6" s="0" t="n">
        <v>88.05</v>
      </c>
      <c r="DH6" s="0" t="n">
        <v>290</v>
      </c>
      <c r="DI6" s="0" t="n">
        <v>84.03</v>
      </c>
      <c r="DJ6" s="0" t="n">
        <v>20</v>
      </c>
      <c r="DK6" s="0" t="n">
        <v>82.16</v>
      </c>
      <c r="DL6" s="0" t="n">
        <v>10</v>
      </c>
      <c r="DM6" s="0" t="n">
        <v>82.09</v>
      </c>
      <c r="DN6" s="0" t="n">
        <v>10</v>
      </c>
      <c r="DO6" s="0" t="n">
        <v>82.09</v>
      </c>
      <c r="DP6" s="0" t="n">
        <v>0</v>
      </c>
      <c r="DQ6" s="0" t="n">
        <v>46</v>
      </c>
      <c r="DR6" s="0" t="n">
        <v>0</v>
      </c>
      <c r="DS6" s="0" t="n">
        <v>46</v>
      </c>
      <c r="DT6" s="0" t="n">
        <v>0</v>
      </c>
      <c r="DU6" s="0" t="n">
        <v>46</v>
      </c>
      <c r="DV6" s="0" t="n">
        <v>0</v>
      </c>
      <c r="DW6" s="0" t="n">
        <v>46</v>
      </c>
      <c r="DX6" s="0" t="n">
        <v>0</v>
      </c>
      <c r="DY6" s="0" t="n">
        <v>46</v>
      </c>
      <c r="DZ6" s="0" t="n">
        <v>0</v>
      </c>
      <c r="EA6" s="0" t="n">
        <v>46</v>
      </c>
      <c r="EB6" s="0" t="n">
        <v>0</v>
      </c>
      <c r="EC6" s="0" t="n">
        <v>46</v>
      </c>
      <c r="ED6" s="0" t="n">
        <v>10</v>
      </c>
      <c r="EE6" s="0" t="n">
        <v>46.08</v>
      </c>
      <c r="EF6" s="0" t="n">
        <v>0</v>
      </c>
      <c r="EG6" s="0" t="n">
        <v>46</v>
      </c>
      <c r="EH6" s="0" t="n">
        <v>0</v>
      </c>
      <c r="EI6" s="0" t="n">
        <v>46</v>
      </c>
      <c r="EJ6" s="0" t="n">
        <v>0</v>
      </c>
      <c r="EK6" s="0" t="n">
        <v>46</v>
      </c>
      <c r="EL6" s="0" t="n">
        <v>0</v>
      </c>
      <c r="EM6" s="0" t="n">
        <v>46</v>
      </c>
      <c r="EN6" s="0" t="n">
        <v>0</v>
      </c>
      <c r="EO6" s="0" t="n">
        <v>46</v>
      </c>
      <c r="EP6" s="0" t="n">
        <v>0</v>
      </c>
      <c r="EQ6" s="0" t="n">
        <v>46</v>
      </c>
      <c r="ER6" s="0" t="n">
        <v>0</v>
      </c>
      <c r="ES6" s="0" t="n">
        <v>46</v>
      </c>
      <c r="ET6" s="0" t="n">
        <v>0</v>
      </c>
      <c r="EU6" s="0" t="n">
        <v>46</v>
      </c>
      <c r="EV6" s="0" t="n">
        <v>0</v>
      </c>
      <c r="EW6" s="0" t="n">
        <v>46</v>
      </c>
      <c r="EX6" s="0" t="n">
        <v>0</v>
      </c>
      <c r="EY6" s="0" t="n">
        <v>46</v>
      </c>
      <c r="EZ6" s="0" t="n">
        <v>0</v>
      </c>
      <c r="FA6" s="0" t="n">
        <v>46</v>
      </c>
      <c r="FB6" s="0" t="n">
        <v>0</v>
      </c>
      <c r="FC6" s="0" t="n">
        <v>46</v>
      </c>
      <c r="FD6" s="0" t="n">
        <v>0</v>
      </c>
      <c r="FE6" s="0" t="n">
        <v>46</v>
      </c>
      <c r="FF6" s="0" t="n">
        <v>0</v>
      </c>
      <c r="FG6" s="0" t="n">
        <v>46</v>
      </c>
      <c r="FH6" s="0" t="n">
        <v>20</v>
      </c>
      <c r="FI6" s="0" t="n">
        <v>46.16</v>
      </c>
      <c r="FJ6" s="0" t="n">
        <v>0</v>
      </c>
      <c r="FK6" s="0" t="n">
        <v>46</v>
      </c>
      <c r="FL6" s="0" t="n">
        <v>0</v>
      </c>
      <c r="FM6" s="0" t="n">
        <v>46</v>
      </c>
      <c r="FN6" s="0" t="n">
        <v>0</v>
      </c>
      <c r="FO6" s="0" t="n">
        <v>46</v>
      </c>
      <c r="FP6" s="0" t="n">
        <v>0</v>
      </c>
      <c r="FQ6" s="0" t="n">
        <v>46</v>
      </c>
      <c r="FR6" s="0" t="n">
        <v>0</v>
      </c>
      <c r="FS6" s="0" t="n">
        <v>46</v>
      </c>
      <c r="FT6" s="0" t="n">
        <v>0</v>
      </c>
      <c r="FU6" s="0" t="n">
        <v>46</v>
      </c>
      <c r="FV6" s="0" t="n">
        <v>0</v>
      </c>
      <c r="FW6" s="0" t="n">
        <v>46</v>
      </c>
      <c r="FX6" s="0" t="n">
        <v>0</v>
      </c>
      <c r="FY6" s="0" t="n">
        <v>46</v>
      </c>
      <c r="FZ6" s="0" t="n">
        <v>0</v>
      </c>
      <c r="GA6" s="0" t="n">
        <v>46</v>
      </c>
      <c r="GB6" s="0" t="n">
        <v>0</v>
      </c>
      <c r="GC6" s="0" t="n">
        <v>46</v>
      </c>
      <c r="GD6" s="0" t="n">
        <v>0</v>
      </c>
      <c r="GE6" s="0" t="n">
        <v>46</v>
      </c>
      <c r="GF6" s="0" t="n">
        <v>0</v>
      </c>
      <c r="GG6" s="0" t="n">
        <v>46</v>
      </c>
      <c r="GH6" s="0" t="n">
        <v>0</v>
      </c>
      <c r="GI6" s="0" t="n">
        <v>46</v>
      </c>
    </row>
    <row r="7" customFormat="false" ht="12.75" hidden="false" customHeight="false" outlineLevel="0" collapsed="false">
      <c r="C7" s="1" t="s">
        <v>131</v>
      </c>
      <c r="F7" s="0" t="n">
        <f aca="false">SUM(F4:F6)</f>
        <v>35910</v>
      </c>
      <c r="G7" s="0" t="n">
        <f aca="false">SUM(G4:G6)</f>
        <v>438.12</v>
      </c>
      <c r="H7" s="0" t="n">
        <f aca="false">SUM(H4:H6)</f>
        <v>71040</v>
      </c>
      <c r="I7" s="0" t="n">
        <f aca="false">SUM(I4:I6)</f>
        <v>637.5</v>
      </c>
      <c r="J7" s="0" t="n">
        <f aca="false">SUM(J4:J6)</f>
        <v>61520</v>
      </c>
      <c r="K7" s="0" t="n">
        <f aca="false">SUM(K4:K6)</f>
        <v>583.54</v>
      </c>
      <c r="L7" s="0" t="n">
        <f aca="false">SUM(L4:L6)</f>
        <v>68490</v>
      </c>
      <c r="M7" s="0" t="n">
        <f aca="false">SUM(M4:M6)</f>
        <v>623.55</v>
      </c>
      <c r="N7" s="0" t="n">
        <f aca="false">SUM(N4:N6)</f>
        <v>79670</v>
      </c>
      <c r="O7" s="0" t="n">
        <f aca="false">SUM(O4:O6)</f>
        <v>687.44</v>
      </c>
      <c r="P7" s="0" t="n">
        <f aca="false">SUM(P4:P6)</f>
        <v>29550</v>
      </c>
      <c r="Q7" s="0" t="n">
        <f aca="false">SUM(Q4:Q6)</f>
        <v>402.68</v>
      </c>
      <c r="R7" s="0" t="n">
        <f aca="false">SUM(R4:R6)</f>
        <v>6460</v>
      </c>
      <c r="S7" s="0" t="n">
        <f aca="false">SUM(S4:S6)</f>
        <v>276.98</v>
      </c>
      <c r="T7" s="0" t="n">
        <f aca="false">SUM(T4:T6)</f>
        <v>32180</v>
      </c>
      <c r="U7" s="0" t="n">
        <f aca="false">SUM(U4:U6)</f>
        <v>416.96</v>
      </c>
      <c r="V7" s="0" t="n">
        <f aca="false">SUM(V4:V6)</f>
        <v>122650</v>
      </c>
      <c r="W7" s="0" t="n">
        <f aca="false">SUM(W4:W6)</f>
        <v>925.97</v>
      </c>
      <c r="X7" s="0" t="n">
        <f aca="false">SUM(X4:X6)</f>
        <v>61440</v>
      </c>
      <c r="Y7" s="0" t="n">
        <f aca="false">SUM(Y4:Y6)</f>
        <v>629.35</v>
      </c>
      <c r="Z7" s="0" t="n">
        <f aca="false">SUM(Z4:Z6)</f>
        <v>44640</v>
      </c>
      <c r="AA7" s="0" t="n">
        <f aca="false">SUM(AA4:AA6)</f>
        <v>524.27</v>
      </c>
      <c r="AB7" s="0" t="n">
        <f aca="false">SUM(AB4:AB6)</f>
        <v>39860</v>
      </c>
      <c r="AC7" s="0" t="n">
        <f aca="false">SUM(AC4:AC6)</f>
        <v>492.74</v>
      </c>
      <c r="AD7" s="0" t="n">
        <f aca="false">SUM(AD4:AD6)</f>
        <v>30330</v>
      </c>
      <c r="AE7" s="0" t="n">
        <f aca="false">SUM(AE4:AE6)</f>
        <v>431.44</v>
      </c>
      <c r="AF7" s="0" t="n">
        <f aca="false">SUM(AF4:AF6)</f>
        <v>36080</v>
      </c>
      <c r="AG7" s="0" t="n">
        <f aca="false">SUM(AG4:AG6)</f>
        <v>467.79</v>
      </c>
      <c r="AH7" s="0" t="n">
        <f aca="false">SUM(AH4:AH6)</f>
        <v>34250</v>
      </c>
      <c r="AI7" s="0" t="n">
        <f aca="false">SUM(AI4:AI6)</f>
        <v>456.23</v>
      </c>
      <c r="AJ7" s="0" t="n">
        <f aca="false">SUM(AJ4:AJ6)</f>
        <v>47310</v>
      </c>
      <c r="AK7" s="0" t="n">
        <f aca="false">SUM(AK4:AK6)</f>
        <v>540.54</v>
      </c>
      <c r="AL7" s="0" t="n">
        <f aca="false">SUM(AL4:AL6)</f>
        <v>34170</v>
      </c>
      <c r="AM7" s="0" t="n">
        <f aca="false">SUM(AM4:AM6)</f>
        <v>467.63</v>
      </c>
      <c r="AN7" s="0" t="n">
        <f aca="false">SUM(AN4:AN6)</f>
        <v>29120</v>
      </c>
      <c r="AO7" s="0" t="n">
        <f aca="false">SUM(AO4:AO6)</f>
        <v>424.03</v>
      </c>
      <c r="AP7" s="0" t="n">
        <f aca="false">SUM(AP4:AP6)</f>
        <v>18470</v>
      </c>
      <c r="AQ7" s="0" t="n">
        <f aca="false">SUM(AQ4:AQ6)</f>
        <v>324.05</v>
      </c>
      <c r="AR7" s="0" t="n">
        <f aca="false">SUM(AR4:AR6)</f>
        <v>41170</v>
      </c>
      <c r="AS7" s="0" t="n">
        <f aca="false">SUM(AS4:AS6)</f>
        <v>504.87</v>
      </c>
      <c r="AT7" s="0" t="n">
        <f aca="false">SUM(AT4:AT6)</f>
        <v>62040</v>
      </c>
      <c r="AU7" s="0" t="n">
        <f aca="false">SUM(AU4:AU6)</f>
        <v>636.53</v>
      </c>
      <c r="AV7" s="0" t="n">
        <f aca="false">SUM(AV4:AV6)</f>
        <v>85350</v>
      </c>
      <c r="AW7" s="0" t="n">
        <f aca="false">SUM(AW4:AW6)</f>
        <v>790.8</v>
      </c>
      <c r="AX7" s="0" t="n">
        <f aca="false">SUM(AX4:AX6)</f>
        <v>130350</v>
      </c>
      <c r="AY7" s="0" t="n">
        <f aca="false">SUM(AY4:AY6)</f>
        <v>1089.32</v>
      </c>
      <c r="AZ7" s="0" t="n">
        <f aca="false">SUM(AZ4:AZ6)</f>
        <v>120910</v>
      </c>
      <c r="BA7" s="0" t="n">
        <f aca="false">SUM(BA4:BA6)</f>
        <v>1027.85</v>
      </c>
      <c r="BB7" s="0" t="n">
        <f aca="false">SUM(BB4:BB6)</f>
        <v>73160</v>
      </c>
      <c r="BC7" s="0" t="n">
        <f aca="false">SUM(BC4:BC6)</f>
        <v>715.3</v>
      </c>
      <c r="BD7" s="0" t="n">
        <f aca="false">SUM(BD4:BD6)</f>
        <v>57910</v>
      </c>
      <c r="BE7" s="0" t="n">
        <f aca="false">SUM(BE4:BE6)</f>
        <v>667.9</v>
      </c>
      <c r="BF7" s="0" t="n">
        <f aca="false">SUM(BF4:BF6)</f>
        <v>39810</v>
      </c>
      <c r="BG7" s="0" t="n">
        <f aca="false">SUM(BG4:BG6)</f>
        <v>531.46</v>
      </c>
      <c r="BH7" s="0" t="n">
        <f aca="false">SUM(BH4:BH6)</f>
        <v>41970</v>
      </c>
      <c r="BI7" s="0" t="n">
        <f aca="false">SUM(BI4:BI6)</f>
        <v>547.99</v>
      </c>
      <c r="BJ7" s="0" t="n">
        <f aca="false">SUM(BJ4:BJ6)</f>
        <v>58160</v>
      </c>
      <c r="BK7" s="0" t="n">
        <f aca="false">SUM(BK4:BK6)</f>
        <v>668.79</v>
      </c>
      <c r="BL7" s="0" t="n">
        <f aca="false">SUM(BL4:BL6)</f>
        <v>26980</v>
      </c>
      <c r="BM7" s="0" t="n">
        <f aca="false">SUM(BM4:BM6)</f>
        <v>438.76</v>
      </c>
      <c r="BN7" s="0" t="n">
        <f aca="false">SUM(BN4:BN6)</f>
        <v>9890</v>
      </c>
      <c r="BO7" s="0" t="n">
        <f aca="false">SUM(BO4:BO6)</f>
        <v>314.58</v>
      </c>
      <c r="BP7" s="0" t="n">
        <f aca="false">SUM(BP4:BP6)</f>
        <v>11560</v>
      </c>
      <c r="BQ7" s="0" t="n">
        <f aca="false">SUM(BQ4:BQ6)</f>
        <v>326.94</v>
      </c>
      <c r="BR7" s="0" t="n">
        <f aca="false">SUM(BR4:BR6)</f>
        <v>57310</v>
      </c>
      <c r="BS7" s="0" t="n">
        <f aca="false">SUM(BS4:BS6)</f>
        <v>662.78</v>
      </c>
      <c r="BT7" s="0" t="n">
        <f aca="false">SUM(BT4:BT6)</f>
        <v>62660</v>
      </c>
      <c r="BU7" s="0" t="n">
        <f aca="false">SUM(BU4:BU6)</f>
        <v>703.48</v>
      </c>
      <c r="BV7" s="0" t="n">
        <f aca="false">SUM(BV4:BV6)</f>
        <v>46880</v>
      </c>
      <c r="BW7" s="0" t="n">
        <f aca="false">SUM(BW4:BW6)</f>
        <v>585.35</v>
      </c>
      <c r="BX7" s="0" t="n">
        <f aca="false">SUM(BX4:BX6)</f>
        <v>43900</v>
      </c>
      <c r="BY7" s="0" t="n">
        <f aca="false">SUM(BY4:BY6)</f>
        <v>563.77</v>
      </c>
      <c r="BZ7" s="0" t="n">
        <f aca="false">SUM(BZ4:BZ6)</f>
        <v>31090</v>
      </c>
      <c r="CA7" s="0" t="n">
        <f aca="false">SUM(CA4:CA6)</f>
        <v>468.68</v>
      </c>
      <c r="CB7" s="0" t="n">
        <f aca="false">SUM(CB4:CB6)</f>
        <v>51540</v>
      </c>
      <c r="CC7" s="0" t="n">
        <f aca="false">SUM(CC4:CC6)</f>
        <v>620.33</v>
      </c>
      <c r="CD7" s="0" t="n">
        <f aca="false">SUM(CD4:CD6)</f>
        <v>77180</v>
      </c>
      <c r="CE7" s="0" t="n">
        <f aca="false">SUM(CE4:CE6)</f>
        <v>811.04</v>
      </c>
      <c r="CF7" s="0" t="n">
        <f aca="false">SUM(CF4:CF6)</f>
        <v>62580</v>
      </c>
      <c r="CG7" s="0" t="n">
        <f aca="false">SUM(CG4:CG6)</f>
        <v>720.6</v>
      </c>
      <c r="CH7" s="0" t="n">
        <f aca="false">SUM(CH4:CH6)</f>
        <v>53710</v>
      </c>
      <c r="CI7" s="0" t="n">
        <f aca="false">SUM(CI4:CI6)</f>
        <v>633.56</v>
      </c>
      <c r="CJ7" s="0" t="n">
        <f aca="false">SUM(CJ4:CJ6)</f>
        <v>59710</v>
      </c>
      <c r="CK7" s="0" t="n">
        <f aca="false">SUM(CK4:CK6)</f>
        <v>676.88</v>
      </c>
      <c r="CL7" s="0" t="n">
        <f aca="false">SUM(CL4:CL6)</f>
        <v>16750</v>
      </c>
      <c r="CM7" s="0" t="n">
        <f aca="false">SUM(CM4:CM6)</f>
        <v>363.5</v>
      </c>
      <c r="CN7" s="0" t="n">
        <f aca="false">SUM(CN4:CN6)</f>
        <v>22740</v>
      </c>
      <c r="CO7" s="0" t="n">
        <f aca="false">SUM(CO4:CO6)</f>
        <v>406.84</v>
      </c>
      <c r="CP7" s="0" t="n">
        <f aca="false">SUM(CP4:CP6)</f>
        <v>71670</v>
      </c>
      <c r="CQ7" s="0" t="n">
        <f aca="false">SUM(CQ4:CQ6)</f>
        <v>768.59</v>
      </c>
      <c r="CR7" s="0" t="n">
        <f aca="false">SUM(CR4:CR6)</f>
        <v>53560</v>
      </c>
      <c r="CS7" s="0" t="n">
        <f aca="false">SUM(CS4:CS6)</f>
        <v>633.38</v>
      </c>
      <c r="CT7" s="0" t="n">
        <f aca="false">SUM(CT4:CT6)</f>
        <v>64720</v>
      </c>
      <c r="CU7" s="0" t="n">
        <f aca="false">SUM(CU4:CU6)</f>
        <v>716.44</v>
      </c>
      <c r="CV7" s="0" t="n">
        <f aca="false">SUM(CV4:CV6)</f>
        <v>56250</v>
      </c>
      <c r="CW7" s="0" t="n">
        <f aca="false">SUM(CW4:CW6)</f>
        <v>652.96</v>
      </c>
      <c r="CX7" s="0" t="n">
        <f aca="false">SUM(CX4:CX6)</f>
        <v>84560</v>
      </c>
      <c r="CY7" s="0" t="n">
        <f aca="false">SUM(CY4:CY6)</f>
        <v>866.98</v>
      </c>
      <c r="CZ7" s="0" t="n">
        <f aca="false">SUM(CZ4:CZ6)</f>
        <v>75750</v>
      </c>
      <c r="DA7" s="0" t="n">
        <f aca="false">SUM(DA4:DA6)</f>
        <v>797.65</v>
      </c>
      <c r="DB7" s="0" t="n">
        <f aca="false">SUM(DB4:DB6)</f>
        <v>45510</v>
      </c>
      <c r="DC7" s="0" t="n">
        <f aca="false">SUM(DC4:DC6)</f>
        <v>577.23</v>
      </c>
      <c r="DD7" s="0" t="n">
        <f aca="false">SUM(DD4:DD6)</f>
        <v>52240</v>
      </c>
      <c r="DE7" s="0" t="n">
        <f aca="false">SUM(DE4:DE6)</f>
        <v>625.45</v>
      </c>
      <c r="DF7" s="0" t="n">
        <f aca="false">SUM(DF4:DF6)</f>
        <v>54000</v>
      </c>
      <c r="DG7" s="0" t="n">
        <f aca="false">SUM(DG4:DG6)</f>
        <v>639.03</v>
      </c>
      <c r="DH7" s="0" t="n">
        <f aca="false">SUM(DH4:DH6)</f>
        <v>30840</v>
      </c>
      <c r="DI7" s="0" t="n">
        <f aca="false">SUM(DI4:DI6)</f>
        <v>467.55</v>
      </c>
      <c r="DJ7" s="0" t="n">
        <f aca="false">SUM(DJ4:DJ6)</f>
        <v>23240</v>
      </c>
      <c r="DK7" s="0" t="n">
        <f aca="false">SUM(DK4:DK6)</f>
        <v>410.71</v>
      </c>
      <c r="DL7" s="0" t="n">
        <f aca="false">SUM(DL4:DL6)</f>
        <v>19740</v>
      </c>
      <c r="DM7" s="0" t="n">
        <f aca="false">SUM(DM4:DM6)</f>
        <v>385.97</v>
      </c>
      <c r="DN7" s="0" t="n">
        <f aca="false">SUM(DN4:DN6)</f>
        <v>22870</v>
      </c>
      <c r="DO7" s="0" t="n">
        <f aca="false">SUM(DO4:DO6)</f>
        <v>408.95</v>
      </c>
      <c r="DP7" s="0" t="n">
        <f aca="false">SUM(DP4:DP6)</f>
        <v>137240</v>
      </c>
      <c r="DQ7" s="0" t="n">
        <f aca="false">SUM(DQ4:DQ6)</f>
        <v>1231.57</v>
      </c>
      <c r="DR7" s="0" t="n">
        <f aca="false">SUM(DR4:DR6)</f>
        <v>16600</v>
      </c>
      <c r="DS7" s="0" t="n">
        <f aca="false">SUM(DS4:DS6)</f>
        <v>310.99</v>
      </c>
      <c r="DT7" s="0" t="n">
        <f aca="false">SUM(DT4:DT6)</f>
        <v>2410</v>
      </c>
      <c r="DU7" s="0" t="n">
        <f aca="false">SUM(DU4:DU6)</f>
        <v>208.07</v>
      </c>
      <c r="DV7" s="0" t="n">
        <f aca="false">SUM(DV4:DV6)</f>
        <v>4050</v>
      </c>
      <c r="DW7" s="0" t="n">
        <f aca="false">SUM(DW4:DW6)</f>
        <v>219.66</v>
      </c>
      <c r="DX7" s="0" t="n">
        <f aca="false">SUM(DX4:DX6)</f>
        <v>2530</v>
      </c>
      <c r="DY7" s="0" t="n">
        <f aca="false">SUM(DY4:DY6)</f>
        <v>208.91</v>
      </c>
      <c r="DZ7" s="0" t="n">
        <f aca="false">SUM(DZ4:DZ6)</f>
        <v>3190</v>
      </c>
      <c r="EA7" s="0" t="n">
        <f aca="false">SUM(EA4:EA6)</f>
        <v>213.58</v>
      </c>
      <c r="EB7" s="0" t="n">
        <f aca="false">SUM(EB4:EB6)</f>
        <v>4320</v>
      </c>
      <c r="EC7" s="0" t="n">
        <f aca="false">SUM(EC4:EC6)</f>
        <v>221.57</v>
      </c>
      <c r="ED7" s="0" t="n">
        <f aca="false">SUM(ED4:ED6)</f>
        <v>15620</v>
      </c>
      <c r="EE7" s="0" t="n">
        <f aca="false">SUM(EE4:EE6)</f>
        <v>303.43</v>
      </c>
      <c r="EF7" s="0" t="n">
        <f aca="false">SUM(EF4:EF6)</f>
        <v>41540</v>
      </c>
      <c r="EG7" s="0" t="n">
        <f aca="false">SUM(EG4:EG6)</f>
        <v>498.43</v>
      </c>
      <c r="EH7" s="0" t="n">
        <f aca="false">SUM(EH4:EH6)</f>
        <v>16320</v>
      </c>
      <c r="EI7" s="0" t="n">
        <f aca="false">SUM(EI4:EI6)</f>
        <v>308.33</v>
      </c>
      <c r="EJ7" s="0" t="n">
        <f aca="false">SUM(EJ4:EJ6)</f>
        <v>2730</v>
      </c>
      <c r="EK7" s="0" t="n">
        <f aca="false">SUM(EK4:EK6)</f>
        <v>210.33</v>
      </c>
      <c r="EL7" s="0" t="n">
        <f aca="false">SUM(EL4:EL6)</f>
        <v>3090</v>
      </c>
      <c r="EM7" s="0" t="n">
        <f aca="false">SUM(EM4:EM6)</f>
        <v>212.87</v>
      </c>
      <c r="EN7" s="0" t="n">
        <f aca="false">SUM(EN4:EN6)</f>
        <v>3440</v>
      </c>
      <c r="EO7" s="0" t="n">
        <f aca="false">SUM(EO4:EO6)</f>
        <v>215.34</v>
      </c>
      <c r="EP7" s="0" t="n">
        <f aca="false">SUM(EP4:EP6)</f>
        <v>1720</v>
      </c>
      <c r="EQ7" s="0" t="n">
        <f aca="false">SUM(EQ4:EQ6)</f>
        <v>203.18</v>
      </c>
      <c r="ER7" s="0" t="n">
        <f aca="false">SUM(ER4:ER6)</f>
        <v>910</v>
      </c>
      <c r="ES7" s="0" t="n">
        <f aca="false">SUM(ES4:ES6)</f>
        <v>194.91</v>
      </c>
      <c r="ET7" s="0" t="n">
        <f aca="false">SUM(ET4:ET6)</f>
        <v>0</v>
      </c>
      <c r="EU7" s="0" t="n">
        <f aca="false">SUM(EU4:EU6)</f>
        <v>191.02</v>
      </c>
      <c r="EV7" s="0" t="n">
        <f aca="false">SUM(EV4:EV6)</f>
        <v>0</v>
      </c>
      <c r="EW7" s="0" t="n">
        <f aca="false">SUM(EW4:EW6)</f>
        <v>191.02</v>
      </c>
      <c r="EX7" s="0" t="n">
        <f aca="false">SUM(EX4:EX6)</f>
        <v>0</v>
      </c>
      <c r="EY7" s="0" t="n">
        <f aca="false">SUM(EY4:EY6)</f>
        <v>138</v>
      </c>
      <c r="EZ7" s="0" t="n">
        <f aca="false">SUM(EZ4:EZ6)</f>
        <v>0</v>
      </c>
      <c r="FA7" s="0" t="n">
        <f aca="false">SUM(FA4:FA6)</f>
        <v>138</v>
      </c>
      <c r="FB7" s="0" t="n">
        <f aca="false">SUM(FB4:FB6)</f>
        <v>0</v>
      </c>
      <c r="FC7" s="0" t="n">
        <f aca="false">SUM(FC4:FC6)</f>
        <v>138</v>
      </c>
      <c r="FD7" s="0" t="n">
        <f aca="false">SUM(FD4:FD6)</f>
        <v>0</v>
      </c>
      <c r="FE7" s="0" t="n">
        <f aca="false">SUM(FE4:FE6)</f>
        <v>138</v>
      </c>
      <c r="FF7" s="0" t="n">
        <f aca="false">SUM(FF4:FF6)</f>
        <v>0</v>
      </c>
      <c r="FG7" s="0" t="n">
        <f aca="false">SUM(FG4:FG6)</f>
        <v>92</v>
      </c>
      <c r="FH7" s="0" t="n">
        <f aca="false">SUM(FH4:FH6)</f>
        <v>20</v>
      </c>
      <c r="FI7" s="0" t="n">
        <f aca="false">SUM(FI4:FI6)</f>
        <v>138.16</v>
      </c>
      <c r="FJ7" s="0" t="n">
        <f aca="false">SUM(FJ4:FJ6)</f>
        <v>0</v>
      </c>
      <c r="FK7" s="0" t="n">
        <f aca="false">SUM(FK4:FK6)</f>
        <v>92</v>
      </c>
      <c r="FL7" s="0" t="n">
        <f aca="false">SUM(FL4:FL6)</f>
        <v>0</v>
      </c>
      <c r="FM7" s="0" t="n">
        <f aca="false">SUM(FM4:FM6)</f>
        <v>138</v>
      </c>
      <c r="FN7" s="0" t="n">
        <f aca="false">SUM(FN4:FN6)</f>
        <v>0</v>
      </c>
      <c r="FO7" s="0" t="n">
        <f aca="false">SUM(FO4:FO6)</f>
        <v>92</v>
      </c>
      <c r="FP7" s="0" t="n">
        <f aca="false">SUM(FP4:FP6)</f>
        <v>0</v>
      </c>
      <c r="FQ7" s="0" t="n">
        <f aca="false">SUM(FQ4:FQ6)</f>
        <v>92</v>
      </c>
      <c r="FR7" s="0" t="n">
        <f aca="false">SUM(FR4:FR6)</f>
        <v>0</v>
      </c>
      <c r="FS7" s="0" t="n">
        <f aca="false">SUM(FS4:FS6)</f>
        <v>138</v>
      </c>
      <c r="FT7" s="0" t="n">
        <f aca="false">SUM(FT4:FT6)</f>
        <v>0</v>
      </c>
      <c r="FU7" s="0" t="n">
        <f aca="false">SUM(FU4:FU6)</f>
        <v>138</v>
      </c>
      <c r="FV7" s="0" t="n">
        <f aca="false">SUM(FV4:FV6)</f>
        <v>0</v>
      </c>
      <c r="FW7" s="0" t="n">
        <f aca="false">SUM(FW4:FW6)</f>
        <v>138</v>
      </c>
    </row>
    <row r="9" customFormat="false" ht="12.75" hidden="false" customHeight="false" outlineLevel="0" collapsed="false">
      <c r="C9" s="1" t="s">
        <v>132</v>
      </c>
    </row>
    <row r="10" customFormat="false" ht="12.75" hidden="false" customHeight="false" outlineLevel="0" collapsed="false">
      <c r="A10" s="0" t="n">
        <v>40027801</v>
      </c>
      <c r="C10" s="0" t="s">
        <v>133</v>
      </c>
      <c r="D10" s="0" t="n">
        <v>40027801</v>
      </c>
      <c r="F10" s="0" t="n">
        <v>15000</v>
      </c>
      <c r="G10" s="0" t="n">
        <v>130.4</v>
      </c>
      <c r="H10" s="0" t="n">
        <v>10000</v>
      </c>
      <c r="I10" s="0" t="n">
        <v>96.65</v>
      </c>
      <c r="J10" s="0" t="n">
        <v>26000</v>
      </c>
      <c r="K10" s="0" t="n">
        <v>209.65</v>
      </c>
      <c r="L10" s="0" t="n">
        <v>26000</v>
      </c>
      <c r="M10" s="0" t="n">
        <v>209.65</v>
      </c>
      <c r="N10" s="0" t="n">
        <v>15000</v>
      </c>
      <c r="O10" s="0" t="n">
        <v>130.4</v>
      </c>
      <c r="P10" s="0" t="n">
        <v>15000</v>
      </c>
      <c r="Q10" s="0" t="n">
        <v>130.4</v>
      </c>
      <c r="R10" s="0" t="n">
        <v>15000</v>
      </c>
      <c r="S10" s="0" t="n">
        <v>133.4</v>
      </c>
      <c r="T10" s="0" t="n">
        <v>15000</v>
      </c>
      <c r="U10" s="0" t="n">
        <v>133.4</v>
      </c>
      <c r="V10" s="0" t="n">
        <v>15000</v>
      </c>
      <c r="W10" s="0" t="n">
        <v>133.4</v>
      </c>
      <c r="X10" s="0" t="n">
        <v>15000</v>
      </c>
      <c r="Y10" s="0" t="n">
        <v>133.4</v>
      </c>
      <c r="Z10" s="0" t="n">
        <v>15000</v>
      </c>
      <c r="AA10" s="0" t="n">
        <v>133.4</v>
      </c>
      <c r="AB10" s="0" t="n">
        <v>15000</v>
      </c>
      <c r="AC10" s="0" t="n">
        <v>133.4</v>
      </c>
      <c r="AD10" s="0" t="n">
        <v>8000</v>
      </c>
      <c r="AE10" s="0" t="n">
        <v>83.65</v>
      </c>
      <c r="AF10" s="0" t="n">
        <v>18000</v>
      </c>
      <c r="AG10" s="0" t="n">
        <v>155.15</v>
      </c>
      <c r="AH10" s="0" t="n">
        <v>19000</v>
      </c>
      <c r="AI10" s="0" t="n">
        <v>162.4</v>
      </c>
      <c r="AJ10" s="0" t="n">
        <v>20000</v>
      </c>
      <c r="AK10" s="0" t="n">
        <v>169.65</v>
      </c>
      <c r="AL10" s="0" t="n">
        <v>19000</v>
      </c>
      <c r="AM10" s="0" t="n">
        <v>162.4</v>
      </c>
      <c r="AN10" s="0" t="n">
        <v>9000</v>
      </c>
      <c r="AO10" s="0" t="n">
        <v>90.4</v>
      </c>
      <c r="AP10" s="0" t="n">
        <v>4000</v>
      </c>
      <c r="AQ10" s="0" t="n">
        <v>57.15</v>
      </c>
      <c r="AR10" s="0" t="n">
        <v>3000</v>
      </c>
      <c r="AS10" s="0" t="n">
        <v>50.9</v>
      </c>
      <c r="AT10" s="0" t="n">
        <v>7000</v>
      </c>
      <c r="AU10" s="0" t="n">
        <v>76.9</v>
      </c>
      <c r="AV10" s="0" t="n">
        <v>20000</v>
      </c>
      <c r="AW10" s="0" t="n">
        <v>169.65</v>
      </c>
      <c r="AX10" s="0" t="n">
        <v>15000</v>
      </c>
      <c r="AY10" s="0" t="n">
        <v>133.4</v>
      </c>
      <c r="AZ10" s="0" t="n">
        <v>9000</v>
      </c>
      <c r="BA10" s="0" t="n">
        <v>105.65</v>
      </c>
      <c r="BB10" s="0" t="n">
        <v>10000</v>
      </c>
      <c r="BC10" s="0" t="n">
        <v>112.9</v>
      </c>
      <c r="BD10" s="0" t="n">
        <v>16000</v>
      </c>
      <c r="BE10" s="0" t="n">
        <v>159.4</v>
      </c>
      <c r="BF10" s="0" t="n">
        <v>18000</v>
      </c>
      <c r="BG10" s="0" t="n">
        <v>174.9</v>
      </c>
      <c r="BH10" s="0" t="n">
        <v>19000</v>
      </c>
      <c r="BI10" s="0" t="n">
        <v>182.65</v>
      </c>
      <c r="BJ10" s="0" t="n">
        <v>21000</v>
      </c>
      <c r="BK10" s="0" t="n">
        <v>198.15</v>
      </c>
      <c r="BL10" s="0" t="n">
        <v>1000</v>
      </c>
      <c r="BM10" s="0" t="n">
        <v>49.65</v>
      </c>
      <c r="BN10" s="0" t="n">
        <v>1000</v>
      </c>
      <c r="BO10" s="0" t="n">
        <v>49.65</v>
      </c>
      <c r="BP10" s="0" t="n">
        <v>6000</v>
      </c>
      <c r="BQ10" s="0" t="n">
        <v>83.4</v>
      </c>
      <c r="BR10" s="0" t="n">
        <v>5000</v>
      </c>
      <c r="BS10" s="0" t="n">
        <v>76.65</v>
      </c>
      <c r="BT10" s="0" t="n">
        <v>22000</v>
      </c>
      <c r="BU10" s="0" t="n">
        <v>202.4</v>
      </c>
      <c r="BV10" s="0" t="n">
        <v>19000</v>
      </c>
      <c r="BW10" s="0" t="n">
        <v>179.15</v>
      </c>
      <c r="BX10" s="0" t="n">
        <v>17000</v>
      </c>
      <c r="BY10" s="0" t="n">
        <v>163.65</v>
      </c>
      <c r="BZ10" s="0" t="n">
        <v>11000</v>
      </c>
      <c r="CA10" s="0" t="n">
        <v>119.65</v>
      </c>
      <c r="CB10" s="0" t="n">
        <v>13000</v>
      </c>
      <c r="CC10" s="0" t="n">
        <v>134.15</v>
      </c>
      <c r="CD10" s="0" t="n">
        <v>12000</v>
      </c>
      <c r="CE10" s="0" t="n">
        <v>126.9</v>
      </c>
      <c r="CF10" s="0" t="n">
        <v>12000</v>
      </c>
      <c r="CG10" s="0" t="n">
        <v>126.9</v>
      </c>
      <c r="CH10" s="0" t="n">
        <v>21000</v>
      </c>
      <c r="CI10" s="0" t="n">
        <v>194.65</v>
      </c>
      <c r="CJ10" s="0" t="n">
        <v>16000</v>
      </c>
      <c r="CK10" s="0" t="n">
        <v>155.9</v>
      </c>
      <c r="CL10" s="0" t="n">
        <v>3000</v>
      </c>
      <c r="CM10" s="0" t="n">
        <v>63.15</v>
      </c>
      <c r="CN10" s="0" t="n">
        <v>2000</v>
      </c>
      <c r="CO10" s="0" t="n">
        <v>56.4</v>
      </c>
      <c r="CP10" s="0" t="n">
        <v>5000</v>
      </c>
      <c r="CQ10" s="0" t="n">
        <v>76.65</v>
      </c>
      <c r="CR10" s="0" t="n">
        <v>22000</v>
      </c>
      <c r="CS10" s="0" t="n">
        <v>202.4</v>
      </c>
      <c r="CT10" s="0" t="n">
        <v>19000</v>
      </c>
      <c r="CU10" s="0" t="n">
        <v>179.15</v>
      </c>
      <c r="CV10" s="0" t="n">
        <v>17000</v>
      </c>
      <c r="CW10" s="0" t="n">
        <v>163.65</v>
      </c>
      <c r="CX10" s="0" t="n">
        <v>10000</v>
      </c>
      <c r="CY10" s="0" t="n">
        <v>112.4</v>
      </c>
      <c r="CZ10" s="0" t="n">
        <v>12000</v>
      </c>
      <c r="DA10" s="0" t="n">
        <v>126.9</v>
      </c>
      <c r="DB10" s="0" t="n">
        <v>19000</v>
      </c>
      <c r="DC10" s="0" t="n">
        <v>179.15</v>
      </c>
      <c r="DD10" s="0" t="n">
        <v>12000</v>
      </c>
      <c r="DE10" s="0" t="n">
        <v>126.9</v>
      </c>
      <c r="DF10" s="0" t="n">
        <v>17000</v>
      </c>
      <c r="DG10" s="0" t="n">
        <v>163.65</v>
      </c>
      <c r="DH10" s="0" t="n">
        <v>14000</v>
      </c>
      <c r="DI10" s="0" t="n">
        <v>141.4</v>
      </c>
      <c r="DJ10" s="0" t="n">
        <v>2000</v>
      </c>
      <c r="DK10" s="0" t="n">
        <v>56.4</v>
      </c>
      <c r="DL10" s="0" t="n">
        <v>1000</v>
      </c>
      <c r="DM10" s="0" t="n">
        <v>49.65</v>
      </c>
      <c r="DN10" s="0" t="n">
        <v>2000</v>
      </c>
      <c r="DO10" s="0" t="n">
        <v>56.4</v>
      </c>
      <c r="DP10" s="0" t="n">
        <v>18000</v>
      </c>
      <c r="DQ10" s="0" t="n">
        <v>171.4</v>
      </c>
      <c r="DR10" s="0" t="n">
        <v>17000</v>
      </c>
      <c r="DS10" s="0" t="n">
        <v>178.65</v>
      </c>
      <c r="DT10" s="0" t="n">
        <v>14000</v>
      </c>
      <c r="DU10" s="0" t="n">
        <v>141.4</v>
      </c>
      <c r="DV10" s="0" t="n">
        <v>12000</v>
      </c>
      <c r="DW10" s="0" t="n">
        <v>141.65</v>
      </c>
      <c r="DX10" s="0" t="n">
        <v>9000</v>
      </c>
      <c r="DY10" s="0" t="n">
        <v>115.9</v>
      </c>
      <c r="DZ10" s="0" t="n">
        <v>14000</v>
      </c>
      <c r="EA10" s="0" t="n">
        <v>159.15</v>
      </c>
      <c r="EB10" s="0" t="n">
        <v>9000</v>
      </c>
      <c r="EC10" s="0" t="n">
        <v>115.9</v>
      </c>
      <c r="ED10" s="0" t="n">
        <v>16000</v>
      </c>
      <c r="EE10" s="0" t="n">
        <v>176.65</v>
      </c>
      <c r="EF10" s="0" t="n">
        <v>17000</v>
      </c>
      <c r="EG10" s="0" t="n">
        <v>185.4</v>
      </c>
      <c r="EH10" s="0" t="n">
        <v>3000</v>
      </c>
      <c r="EI10" s="0" t="n">
        <v>67.4</v>
      </c>
      <c r="EJ10" s="0" t="n">
        <v>2000</v>
      </c>
      <c r="EK10" s="0" t="n">
        <v>59.65</v>
      </c>
      <c r="EL10" s="0" t="n">
        <v>1000</v>
      </c>
      <c r="EM10" s="0" t="n">
        <v>51.9</v>
      </c>
      <c r="EN10" s="0" t="n">
        <v>27000</v>
      </c>
      <c r="EO10" s="0" t="n">
        <v>272.9</v>
      </c>
      <c r="EP10" s="0" t="n">
        <v>14000</v>
      </c>
      <c r="EQ10" s="0" t="n">
        <v>159.15</v>
      </c>
      <c r="ER10" s="0" t="n">
        <v>13000</v>
      </c>
      <c r="ES10" s="0" t="n">
        <v>150.4</v>
      </c>
      <c r="ET10" s="0" t="n">
        <v>9000</v>
      </c>
      <c r="EU10" s="0" t="n">
        <v>119.7</v>
      </c>
      <c r="EV10" s="0" t="n">
        <v>8000</v>
      </c>
      <c r="EW10" s="0" t="n">
        <v>110.1</v>
      </c>
      <c r="EX10" s="0" t="n">
        <v>10000</v>
      </c>
      <c r="EY10" s="0" t="n">
        <v>127.3</v>
      </c>
      <c r="EZ10" s="0" t="n">
        <v>10000</v>
      </c>
      <c r="FA10" s="0" t="n">
        <v>127.3</v>
      </c>
      <c r="FB10" s="0" t="n">
        <v>9000</v>
      </c>
      <c r="FC10" s="0" t="n">
        <v>118.7</v>
      </c>
      <c r="FD10" s="0" t="n">
        <v>19000</v>
      </c>
      <c r="FE10" s="0" t="n">
        <v>209.2</v>
      </c>
      <c r="FF10" s="0" t="n">
        <v>4000</v>
      </c>
      <c r="FG10" s="0" t="n">
        <v>76.2</v>
      </c>
      <c r="FH10" s="0" t="n">
        <v>0</v>
      </c>
      <c r="FI10" s="0" t="n">
        <v>50.9</v>
      </c>
      <c r="FJ10" s="0" t="n">
        <v>2000</v>
      </c>
      <c r="FK10" s="0" t="n">
        <v>60</v>
      </c>
      <c r="FL10" s="0" t="n">
        <v>16000</v>
      </c>
      <c r="FM10" s="0" t="n">
        <v>181.9</v>
      </c>
      <c r="FN10" s="0" t="n">
        <v>15000</v>
      </c>
      <c r="FO10" s="0" t="n">
        <v>172.8</v>
      </c>
      <c r="FP10" s="0" t="n">
        <v>13000</v>
      </c>
      <c r="FQ10" s="0" t="n">
        <v>154.6</v>
      </c>
      <c r="FR10" s="0" t="n">
        <v>10000</v>
      </c>
      <c r="FS10" s="0" t="n">
        <v>134.05</v>
      </c>
      <c r="FT10" s="0" t="n">
        <v>10000</v>
      </c>
      <c r="FU10" s="0" t="n">
        <v>134.05</v>
      </c>
      <c r="FV10" s="0" t="n">
        <v>12000</v>
      </c>
      <c r="FW10" s="0" t="n">
        <v>153.75</v>
      </c>
      <c r="FX10" s="0" t="n">
        <v>8000</v>
      </c>
      <c r="FY10" s="0" t="n">
        <v>115.35</v>
      </c>
      <c r="FZ10" s="0" t="n">
        <v>17000</v>
      </c>
      <c r="GA10" s="0" t="n">
        <v>203</v>
      </c>
      <c r="GB10" s="0" t="n">
        <v>13000</v>
      </c>
      <c r="GC10" s="0" t="n">
        <v>163.6</v>
      </c>
      <c r="GD10" s="0" t="n">
        <v>2000</v>
      </c>
      <c r="GE10" s="0" t="n">
        <v>60.75</v>
      </c>
      <c r="GF10" s="0" t="n">
        <v>1000</v>
      </c>
      <c r="GG10" s="0" t="n">
        <v>51.9</v>
      </c>
      <c r="GH10" s="0" t="n">
        <v>3000</v>
      </c>
      <c r="GI10" s="0" t="n">
        <v>69.6</v>
      </c>
    </row>
    <row r="11" customFormat="false" ht="12.75" hidden="false" customHeight="false" outlineLevel="0" collapsed="false">
      <c r="A11" s="0" t="n">
        <v>40027501</v>
      </c>
      <c r="C11" s="1" t="s">
        <v>134</v>
      </c>
      <c r="D11" s="0" t="n">
        <v>40027501</v>
      </c>
      <c r="F11" s="0" t="n">
        <v>16000</v>
      </c>
      <c r="G11" s="0" t="n">
        <v>298.15</v>
      </c>
      <c r="H11" s="0" t="n">
        <v>13000</v>
      </c>
      <c r="I11" s="0" t="n">
        <v>277.9</v>
      </c>
      <c r="J11" s="0" t="n">
        <v>16000</v>
      </c>
      <c r="K11" s="0" t="n">
        <v>298.15</v>
      </c>
      <c r="L11" s="0" t="n">
        <v>12000</v>
      </c>
      <c r="M11" s="0" t="n">
        <v>271.15</v>
      </c>
      <c r="N11" s="0" t="n">
        <v>21000</v>
      </c>
      <c r="O11" s="0" t="n">
        <v>278.05</v>
      </c>
      <c r="P11" s="0" t="n">
        <v>20000</v>
      </c>
      <c r="Q11" s="0" t="n">
        <v>270.8</v>
      </c>
      <c r="R11" s="0" t="n">
        <v>7000</v>
      </c>
      <c r="S11" s="0" t="n">
        <v>181.55</v>
      </c>
      <c r="T11" s="0" t="n">
        <v>30000</v>
      </c>
      <c r="U11" s="0" t="n">
        <v>260.2</v>
      </c>
      <c r="V11" s="0" t="n">
        <v>5000</v>
      </c>
      <c r="W11" s="0" t="n">
        <v>272.7</v>
      </c>
      <c r="X11" s="0" t="n">
        <v>19000</v>
      </c>
      <c r="Y11" s="0" t="n">
        <v>388.46</v>
      </c>
      <c r="Z11" s="0" t="n">
        <v>20000</v>
      </c>
      <c r="AA11" s="0" t="n">
        <v>395.71</v>
      </c>
      <c r="AB11" s="0" t="n">
        <v>14000</v>
      </c>
      <c r="AC11" s="0" t="n">
        <v>352.21</v>
      </c>
      <c r="AD11" s="0" t="n">
        <v>11000</v>
      </c>
      <c r="AE11" s="0" t="n">
        <v>330.46</v>
      </c>
      <c r="AF11" s="0" t="n">
        <v>11000</v>
      </c>
      <c r="AG11" s="0" t="n">
        <v>330.46</v>
      </c>
      <c r="AH11" s="0" t="n">
        <v>12000</v>
      </c>
      <c r="AI11" s="0" t="n">
        <v>337.71</v>
      </c>
      <c r="AJ11" s="0" t="n">
        <v>13000</v>
      </c>
      <c r="AK11" s="0" t="n">
        <v>344.96</v>
      </c>
      <c r="AL11" s="0" t="n">
        <v>15000</v>
      </c>
      <c r="AM11" s="0" t="n">
        <v>359.46</v>
      </c>
      <c r="AN11" s="0" t="n">
        <v>12000</v>
      </c>
      <c r="AO11" s="0" t="n">
        <v>337.71</v>
      </c>
      <c r="AP11" s="0" t="n">
        <v>5000</v>
      </c>
      <c r="AQ11" s="0" t="n">
        <v>289.46</v>
      </c>
      <c r="AR11" s="0" t="n">
        <v>4000</v>
      </c>
      <c r="AS11" s="0" t="n">
        <v>283.21</v>
      </c>
      <c r="AT11" s="0" t="n">
        <v>7000</v>
      </c>
      <c r="AU11" s="0" t="n">
        <v>302.96</v>
      </c>
      <c r="AV11" s="0" t="n">
        <v>34000</v>
      </c>
      <c r="AW11" s="0" t="n">
        <v>610.24</v>
      </c>
      <c r="AX11" s="0" t="n">
        <v>14000</v>
      </c>
      <c r="AY11" s="0" t="n">
        <v>352.21</v>
      </c>
      <c r="AZ11" s="0" t="n">
        <v>12000</v>
      </c>
      <c r="BA11" s="0" t="n">
        <v>354.46</v>
      </c>
      <c r="BB11" s="0" t="n">
        <v>9000</v>
      </c>
      <c r="BC11" s="0" t="n">
        <v>331.71</v>
      </c>
      <c r="BD11" s="0" t="n">
        <v>8000</v>
      </c>
      <c r="BE11" s="0" t="n">
        <v>324.46</v>
      </c>
      <c r="BF11" s="0" t="n">
        <v>12000</v>
      </c>
      <c r="BG11" s="0" t="n">
        <v>354.46</v>
      </c>
      <c r="BH11" s="0" t="n">
        <v>9000</v>
      </c>
      <c r="BI11" s="0" t="n">
        <v>331.71</v>
      </c>
      <c r="BJ11" s="0" t="n">
        <v>15000</v>
      </c>
      <c r="BK11" s="0" t="n">
        <v>377.71</v>
      </c>
      <c r="BL11" s="0" t="n">
        <v>12000</v>
      </c>
      <c r="BM11" s="0" t="n">
        <v>354.46</v>
      </c>
      <c r="BN11" s="0" t="n">
        <v>10000</v>
      </c>
      <c r="BO11" s="0" t="n">
        <v>275.71</v>
      </c>
      <c r="BP11" s="0" t="n">
        <v>8000</v>
      </c>
      <c r="BQ11" s="0" t="n">
        <v>323.96</v>
      </c>
      <c r="BR11" s="0" t="n">
        <v>3000</v>
      </c>
      <c r="BS11" s="0" t="n">
        <v>289.21</v>
      </c>
      <c r="BT11" s="0" t="n">
        <v>3000</v>
      </c>
      <c r="BU11" s="0" t="n">
        <v>289.21</v>
      </c>
      <c r="BV11" s="0" t="n">
        <v>30000</v>
      </c>
      <c r="BW11" s="0" t="n">
        <v>490.46</v>
      </c>
      <c r="BX11" s="0" t="n">
        <v>14000</v>
      </c>
      <c r="BY11" s="0" t="n">
        <v>367.46</v>
      </c>
      <c r="BZ11" s="0" t="n">
        <v>10000</v>
      </c>
      <c r="CA11" s="0" t="n">
        <v>338.46</v>
      </c>
      <c r="CB11" s="0" t="n">
        <v>9000</v>
      </c>
      <c r="CC11" s="0" t="n">
        <v>331.21</v>
      </c>
      <c r="CD11" s="0" t="n">
        <v>12000</v>
      </c>
      <c r="CE11" s="0" t="n">
        <v>352.96</v>
      </c>
      <c r="CF11" s="0" t="n">
        <v>12000</v>
      </c>
      <c r="CG11" s="0" t="n">
        <v>352.96</v>
      </c>
      <c r="CH11" s="0" t="n">
        <v>19000</v>
      </c>
      <c r="CI11" s="0" t="n">
        <v>405.21</v>
      </c>
      <c r="CJ11" s="0" t="n">
        <v>18000</v>
      </c>
      <c r="CK11" s="0" t="n">
        <v>397.46</v>
      </c>
      <c r="CL11" s="0" t="n">
        <v>4000</v>
      </c>
      <c r="CM11" s="0" t="n">
        <v>295.96</v>
      </c>
      <c r="CN11" s="0" t="n">
        <v>2000</v>
      </c>
      <c r="CO11" s="0" t="n">
        <v>282.46</v>
      </c>
      <c r="CP11" s="0" t="n">
        <v>7000</v>
      </c>
      <c r="CQ11" s="0" t="n">
        <v>316.71</v>
      </c>
      <c r="CR11" s="0" t="n">
        <v>20000</v>
      </c>
      <c r="CS11" s="0" t="n">
        <v>412.96</v>
      </c>
      <c r="CT11" s="0" t="n">
        <v>18000</v>
      </c>
      <c r="CU11" s="0" t="n">
        <v>397.46</v>
      </c>
      <c r="CV11" s="0" t="n">
        <v>17000</v>
      </c>
      <c r="CW11" s="0" t="n">
        <v>389.71</v>
      </c>
      <c r="CX11" s="0" t="n">
        <v>16000</v>
      </c>
      <c r="CY11" s="0" t="n">
        <v>381.96</v>
      </c>
      <c r="CZ11" s="0" t="n">
        <v>9000</v>
      </c>
      <c r="DA11" s="0" t="n">
        <v>331.21</v>
      </c>
      <c r="DB11" s="0" t="n">
        <v>14000</v>
      </c>
      <c r="DC11" s="0" t="n">
        <v>367.46</v>
      </c>
      <c r="DD11" s="0" t="n">
        <v>12000</v>
      </c>
      <c r="DE11" s="0" t="n">
        <v>352.96</v>
      </c>
      <c r="DF11" s="0" t="n">
        <v>13000</v>
      </c>
      <c r="DG11" s="0" t="n">
        <v>360.21</v>
      </c>
      <c r="DH11" s="0" t="n">
        <v>19000</v>
      </c>
      <c r="DI11" s="0" t="n">
        <v>405.21</v>
      </c>
      <c r="DJ11" s="0" t="n">
        <v>3000</v>
      </c>
      <c r="DK11" s="0" t="n">
        <v>289.21</v>
      </c>
      <c r="DL11" s="0" t="n">
        <v>1000</v>
      </c>
      <c r="DM11" s="0" t="n">
        <v>275.71</v>
      </c>
      <c r="DN11" s="0" t="n">
        <v>3000</v>
      </c>
      <c r="DO11" s="0" t="n">
        <v>289.21</v>
      </c>
      <c r="DP11" s="0" t="n">
        <v>33000</v>
      </c>
      <c r="DQ11" s="0" t="n">
        <v>513.71</v>
      </c>
      <c r="DR11" s="0" t="n">
        <v>41000</v>
      </c>
      <c r="DS11" s="0" t="n">
        <v>592.27</v>
      </c>
      <c r="DT11" s="0" t="n">
        <v>26000</v>
      </c>
      <c r="DU11" s="0" t="n">
        <v>476.02</v>
      </c>
      <c r="DV11" s="0" t="n">
        <v>22000</v>
      </c>
      <c r="DW11" s="0" t="n">
        <v>471.77</v>
      </c>
      <c r="DX11" s="0" t="n">
        <v>18000</v>
      </c>
      <c r="DY11" s="0" t="n">
        <v>436.77</v>
      </c>
      <c r="DZ11" s="0" t="n">
        <v>22000</v>
      </c>
      <c r="EA11" s="0" t="n">
        <v>471.77</v>
      </c>
      <c r="EB11" s="0" t="n">
        <v>5000</v>
      </c>
      <c r="EC11" s="0" t="n">
        <v>325.52</v>
      </c>
      <c r="ED11" s="0" t="n">
        <v>5000</v>
      </c>
      <c r="EE11" s="0" t="n">
        <v>325.52</v>
      </c>
      <c r="EF11" s="0" t="n">
        <v>19000</v>
      </c>
      <c r="EG11" s="0" t="n">
        <v>445.52</v>
      </c>
      <c r="EH11" s="0" t="n">
        <v>4000</v>
      </c>
      <c r="EI11" s="0" t="n">
        <v>293.52</v>
      </c>
      <c r="EJ11" s="0" t="n">
        <v>4000</v>
      </c>
      <c r="EK11" s="0" t="n">
        <v>293.52</v>
      </c>
      <c r="EL11" s="0" t="n">
        <v>4000</v>
      </c>
      <c r="EM11" s="0" t="n">
        <v>293.52</v>
      </c>
      <c r="EN11" s="0" t="n">
        <v>4000</v>
      </c>
      <c r="EO11" s="0" t="n">
        <v>317.77</v>
      </c>
      <c r="EP11" s="0" t="n">
        <v>25000</v>
      </c>
      <c r="EQ11" s="0" t="n">
        <v>498.02</v>
      </c>
      <c r="ER11" s="0" t="n">
        <v>22000</v>
      </c>
      <c r="ES11" s="0" t="n">
        <v>471.77</v>
      </c>
      <c r="ET11" s="0" t="n">
        <v>15000</v>
      </c>
      <c r="EU11" s="0" t="n">
        <v>415.42</v>
      </c>
      <c r="EV11" s="0" t="n">
        <v>15000</v>
      </c>
      <c r="EW11" s="0" t="n">
        <v>415.42</v>
      </c>
      <c r="EX11" s="0" t="n">
        <v>18000</v>
      </c>
      <c r="EY11" s="0" t="n">
        <v>442.72</v>
      </c>
      <c r="EZ11" s="0" t="n">
        <v>17000</v>
      </c>
      <c r="FA11" s="0" t="n">
        <v>433.62</v>
      </c>
      <c r="FB11" s="0" t="n">
        <v>24000</v>
      </c>
      <c r="FC11" s="0" t="n">
        <v>500.96</v>
      </c>
      <c r="FD11" s="0" t="n">
        <v>21000</v>
      </c>
      <c r="FE11" s="0" t="n">
        <v>473.66</v>
      </c>
      <c r="FF11" s="0" t="n">
        <v>7000</v>
      </c>
      <c r="FG11" s="0" t="n">
        <v>347.76</v>
      </c>
      <c r="FH11" s="0" t="n">
        <v>1000</v>
      </c>
      <c r="FI11" s="0" t="n">
        <v>298.16</v>
      </c>
      <c r="FJ11" s="0" t="n">
        <v>5000</v>
      </c>
      <c r="FK11" s="0" t="n">
        <v>330.56</v>
      </c>
      <c r="FL11" s="0" t="n">
        <v>29000</v>
      </c>
      <c r="FM11" s="0" t="n">
        <v>546.46</v>
      </c>
      <c r="FN11" s="0" t="n">
        <v>23000</v>
      </c>
      <c r="FO11" s="0" t="n">
        <v>495.94</v>
      </c>
      <c r="FP11" s="0" t="n">
        <v>21000</v>
      </c>
      <c r="FQ11" s="0" t="n">
        <v>477.74</v>
      </c>
      <c r="FR11" s="0" t="n">
        <v>16000</v>
      </c>
      <c r="FS11" s="0" t="n">
        <v>443.49</v>
      </c>
      <c r="FT11" s="0" t="n">
        <v>15000</v>
      </c>
      <c r="FU11" s="0" t="n">
        <v>433.64</v>
      </c>
      <c r="FV11" s="0" t="n">
        <v>18000</v>
      </c>
      <c r="FW11" s="0" t="n">
        <v>463.19</v>
      </c>
      <c r="FX11" s="0" t="n">
        <v>11000</v>
      </c>
      <c r="FY11" s="0" t="n">
        <v>394.24</v>
      </c>
      <c r="FZ11" s="0" t="n">
        <v>21000</v>
      </c>
      <c r="GA11" s="0" t="n">
        <v>492.74</v>
      </c>
      <c r="GB11" s="0" t="n">
        <v>20000</v>
      </c>
      <c r="GC11" s="0" t="n">
        <v>482.89</v>
      </c>
      <c r="GD11" s="0" t="n">
        <v>4000</v>
      </c>
      <c r="GE11" s="0" t="n">
        <v>328.79</v>
      </c>
      <c r="GF11" s="0" t="n">
        <v>1000</v>
      </c>
      <c r="GG11" s="0" t="n">
        <v>302.24</v>
      </c>
      <c r="GH11" s="0" t="n">
        <v>5000</v>
      </c>
      <c r="GI11" s="0" t="n">
        <v>337.64</v>
      </c>
    </row>
    <row r="12" customFormat="false" ht="12.75" hidden="false" customHeight="false" outlineLevel="0" collapsed="false">
      <c r="A12" s="0" t="n">
        <v>40017501</v>
      </c>
      <c r="C12" s="0" t="s">
        <v>135</v>
      </c>
      <c r="D12" s="0" t="n">
        <v>40017501</v>
      </c>
      <c r="F12" s="0" t="n">
        <v>28000</v>
      </c>
      <c r="G12" s="0" t="n">
        <v>385.15</v>
      </c>
      <c r="H12" s="0" t="n">
        <v>26000</v>
      </c>
      <c r="I12" s="0" t="n">
        <v>370.65</v>
      </c>
      <c r="J12" s="0" t="n">
        <v>38000</v>
      </c>
      <c r="K12" s="0" t="n">
        <v>457.65</v>
      </c>
      <c r="L12" s="0" t="n">
        <v>31000</v>
      </c>
      <c r="M12" s="0" t="n">
        <v>406.9</v>
      </c>
      <c r="N12" s="0" t="n">
        <v>48000</v>
      </c>
      <c r="O12" s="0" t="n">
        <v>473.8</v>
      </c>
      <c r="P12" s="0" t="n">
        <v>48000</v>
      </c>
      <c r="Q12" s="0" t="n">
        <v>473.8</v>
      </c>
      <c r="R12" s="0" t="n">
        <v>44000</v>
      </c>
      <c r="S12" s="0" t="n">
        <v>448.3</v>
      </c>
      <c r="T12" s="0" t="n">
        <v>38000</v>
      </c>
      <c r="U12" s="0" t="n">
        <v>614.1</v>
      </c>
      <c r="V12" s="0" t="n">
        <v>20000</v>
      </c>
      <c r="W12" s="0" t="n">
        <v>483.6</v>
      </c>
      <c r="X12" s="0" t="n">
        <v>51000</v>
      </c>
      <c r="Y12" s="0" t="n">
        <v>733.49</v>
      </c>
      <c r="Z12" s="0" t="n">
        <v>41000</v>
      </c>
      <c r="AA12" s="0" t="n">
        <v>660.99</v>
      </c>
      <c r="AB12" s="0" t="n">
        <v>32000</v>
      </c>
      <c r="AC12" s="0" t="n">
        <v>595.74</v>
      </c>
      <c r="AD12" s="0" t="n">
        <v>23000</v>
      </c>
      <c r="AE12" s="0" t="n">
        <v>530.49</v>
      </c>
      <c r="AF12" s="0" t="n">
        <v>27000</v>
      </c>
      <c r="AG12" s="0" t="n">
        <v>559.49</v>
      </c>
      <c r="AH12" s="0" t="n">
        <v>31000</v>
      </c>
      <c r="AI12" s="0" t="n">
        <v>588.49</v>
      </c>
      <c r="AJ12" s="0" t="n">
        <v>44000</v>
      </c>
      <c r="AK12" s="0" t="n">
        <v>682.74</v>
      </c>
      <c r="AL12" s="0" t="n">
        <v>31000</v>
      </c>
      <c r="AM12" s="0" t="n">
        <v>588.49</v>
      </c>
      <c r="AN12" s="0" t="n">
        <v>35000</v>
      </c>
      <c r="AO12" s="0" t="n">
        <v>617.49</v>
      </c>
      <c r="AP12" s="0" t="n">
        <v>41000</v>
      </c>
      <c r="AQ12" s="0" t="n">
        <v>660.99</v>
      </c>
      <c r="AR12" s="0" t="n">
        <v>48000</v>
      </c>
      <c r="AS12" s="0" t="n">
        <v>711.74</v>
      </c>
      <c r="AT12" s="0" t="n">
        <v>35000</v>
      </c>
      <c r="AU12" s="0" t="n">
        <v>617.49</v>
      </c>
      <c r="AV12" s="0" t="n">
        <v>14000</v>
      </c>
      <c r="AW12" s="0" t="n">
        <v>352.21</v>
      </c>
      <c r="AX12" s="0" t="n">
        <v>60000</v>
      </c>
      <c r="AY12" s="0" t="n">
        <v>798.74</v>
      </c>
      <c r="AZ12" s="0" t="n">
        <v>56000</v>
      </c>
      <c r="BA12" s="0" t="n">
        <v>808.49</v>
      </c>
      <c r="BB12" s="0" t="n">
        <v>51000</v>
      </c>
      <c r="BC12" s="0" t="n">
        <v>769.74</v>
      </c>
      <c r="BD12" s="0" t="n">
        <v>53000</v>
      </c>
      <c r="BE12" s="0" t="n">
        <v>785.24</v>
      </c>
      <c r="BF12" s="0" t="n">
        <v>50000</v>
      </c>
      <c r="BG12" s="0" t="n">
        <v>761.99</v>
      </c>
      <c r="BH12" s="0" t="n">
        <v>43000</v>
      </c>
      <c r="BI12" s="0" t="n">
        <v>707.74</v>
      </c>
      <c r="BJ12" s="0" t="n">
        <v>68000</v>
      </c>
      <c r="BK12" s="0" t="n">
        <v>901.49</v>
      </c>
      <c r="BL12" s="0" t="n">
        <v>44000</v>
      </c>
      <c r="BM12" s="0" t="n">
        <v>715.49</v>
      </c>
      <c r="BN12" s="0" t="n">
        <v>67000</v>
      </c>
      <c r="BO12" s="0" t="n">
        <v>893.74</v>
      </c>
      <c r="BP12" s="0" t="n">
        <v>63000</v>
      </c>
      <c r="BQ12" s="0" t="n">
        <v>859.24</v>
      </c>
      <c r="BR12" s="0" t="n">
        <v>59000</v>
      </c>
      <c r="BS12" s="0" t="n">
        <v>828.24</v>
      </c>
      <c r="BT12" s="0" t="n">
        <v>103000</v>
      </c>
      <c r="BU12" s="0" t="n">
        <v>1169.24</v>
      </c>
      <c r="BV12" s="0" t="n">
        <v>114000</v>
      </c>
      <c r="BW12" s="0" t="n">
        <v>1254.49</v>
      </c>
      <c r="BX12" s="0" t="n">
        <v>144000</v>
      </c>
      <c r="BY12" s="0" t="n">
        <v>1486.99</v>
      </c>
      <c r="BZ12" s="0" t="n">
        <v>60000</v>
      </c>
      <c r="CA12" s="0" t="n">
        <v>835.99</v>
      </c>
      <c r="CB12" s="0" t="n">
        <v>68000</v>
      </c>
      <c r="CC12" s="0" t="n">
        <v>897.99</v>
      </c>
      <c r="CD12" s="0" t="n">
        <v>78000</v>
      </c>
      <c r="CE12" s="0" t="n">
        <v>975.49</v>
      </c>
      <c r="CF12" s="0" t="n">
        <v>56000</v>
      </c>
      <c r="CG12" s="0" t="n">
        <v>804.99</v>
      </c>
      <c r="CH12" s="0" t="n">
        <v>62000</v>
      </c>
      <c r="CI12" s="0" t="n">
        <v>851.49</v>
      </c>
      <c r="CJ12" s="0" t="n">
        <v>67000</v>
      </c>
      <c r="CK12" s="0" t="n">
        <v>890.24</v>
      </c>
      <c r="CL12" s="0" t="n">
        <v>52000</v>
      </c>
      <c r="CM12" s="0" t="n">
        <v>773.99</v>
      </c>
      <c r="CN12" s="0" t="n">
        <v>38000</v>
      </c>
      <c r="CO12" s="0" t="n">
        <v>665.49</v>
      </c>
      <c r="CP12" s="0" t="n">
        <v>53000</v>
      </c>
      <c r="CQ12" s="0" t="n">
        <v>781.74</v>
      </c>
      <c r="CR12" s="0" t="n">
        <v>77000</v>
      </c>
      <c r="CS12" s="0" t="n">
        <v>967.74</v>
      </c>
      <c r="CT12" s="0" t="n">
        <v>69000</v>
      </c>
      <c r="CU12" s="0" t="n">
        <v>905.74</v>
      </c>
      <c r="CV12" s="0" t="n">
        <v>73000</v>
      </c>
      <c r="CW12" s="0" t="n">
        <v>936.74</v>
      </c>
      <c r="CX12" s="0" t="n">
        <v>55000</v>
      </c>
      <c r="CY12" s="0" t="n">
        <v>797.24</v>
      </c>
      <c r="CZ12" s="0" t="n">
        <v>62000</v>
      </c>
      <c r="DA12" s="0" t="n">
        <v>851.49</v>
      </c>
      <c r="DB12" s="0" t="n">
        <v>64000</v>
      </c>
      <c r="DC12" s="0" t="n">
        <v>866.99</v>
      </c>
      <c r="DD12" s="0" t="n">
        <v>59000</v>
      </c>
      <c r="DE12" s="0" t="n">
        <v>828.24</v>
      </c>
      <c r="DF12" s="0" t="n">
        <v>59000</v>
      </c>
      <c r="DG12" s="0" t="n">
        <v>828.24</v>
      </c>
      <c r="DH12" s="0" t="n">
        <v>65000</v>
      </c>
      <c r="DI12" s="0" t="n">
        <v>874.74</v>
      </c>
      <c r="DJ12" s="0" t="n">
        <v>50000</v>
      </c>
      <c r="DK12" s="0" t="n">
        <v>758.49</v>
      </c>
      <c r="DL12" s="0" t="n">
        <v>42000</v>
      </c>
      <c r="DM12" s="0" t="n">
        <v>696.49</v>
      </c>
      <c r="DN12" s="0" t="n">
        <v>50000</v>
      </c>
      <c r="DO12" s="0" t="n">
        <v>758.49</v>
      </c>
      <c r="DP12" s="0" t="n">
        <v>66000</v>
      </c>
      <c r="DQ12" s="0" t="n">
        <v>882.49</v>
      </c>
      <c r="DR12" s="0" t="n">
        <v>80000</v>
      </c>
      <c r="DS12" s="0" t="n">
        <v>1015.83</v>
      </c>
      <c r="DT12" s="0" t="n">
        <v>88000</v>
      </c>
      <c r="DU12" s="0" t="n">
        <v>1077.83</v>
      </c>
      <c r="DV12" s="0" t="n">
        <v>66000</v>
      </c>
      <c r="DW12" s="0" t="n">
        <v>978.08</v>
      </c>
      <c r="DX12" s="0" t="n">
        <v>98000</v>
      </c>
      <c r="DY12" s="0" t="n">
        <v>1258.08</v>
      </c>
      <c r="DZ12" s="0" t="n">
        <v>86000</v>
      </c>
      <c r="EA12" s="0" t="n">
        <v>1153.08</v>
      </c>
      <c r="EB12" s="0" t="n">
        <v>76000</v>
      </c>
      <c r="EC12" s="0" t="n">
        <v>1065.58</v>
      </c>
      <c r="ED12" s="0" t="n">
        <v>91000</v>
      </c>
      <c r="EE12" s="0" t="n">
        <v>1196.83</v>
      </c>
      <c r="EF12" s="0" t="n">
        <v>83000</v>
      </c>
      <c r="EG12" s="0" t="n">
        <v>1126.83</v>
      </c>
      <c r="EH12" s="0" t="n">
        <v>77000</v>
      </c>
      <c r="EI12" s="0" t="n">
        <v>1074.33</v>
      </c>
      <c r="EJ12" s="0" t="n">
        <v>20000</v>
      </c>
      <c r="EK12" s="0" t="n">
        <v>575.58</v>
      </c>
      <c r="EL12" s="0" t="n">
        <v>36000</v>
      </c>
      <c r="EM12" s="0" t="n">
        <v>715.58</v>
      </c>
      <c r="EN12" s="0" t="n">
        <v>29000</v>
      </c>
      <c r="EO12" s="0" t="n">
        <v>654.33</v>
      </c>
      <c r="EP12" s="0" t="n">
        <v>26000</v>
      </c>
      <c r="EQ12" s="0" t="n">
        <v>628.08</v>
      </c>
      <c r="ER12" s="0" t="n">
        <v>20000</v>
      </c>
      <c r="ES12" s="0" t="n">
        <v>575.58</v>
      </c>
      <c r="ET12" s="0" t="n">
        <v>79000</v>
      </c>
      <c r="EU12" s="0" t="n">
        <v>1119.13</v>
      </c>
      <c r="EV12" s="0" t="n">
        <v>15000</v>
      </c>
      <c r="EW12" s="0" t="n">
        <v>414.83</v>
      </c>
      <c r="EX12" s="0" t="n">
        <v>15000</v>
      </c>
      <c r="EY12" s="0" t="n">
        <v>424.83</v>
      </c>
      <c r="EZ12" s="0" t="n">
        <v>6000</v>
      </c>
      <c r="FA12" s="0" t="n">
        <v>462.29</v>
      </c>
      <c r="FB12" s="0" t="n">
        <v>26000</v>
      </c>
      <c r="FC12" s="0" t="n">
        <v>642.29</v>
      </c>
      <c r="FD12" s="0" t="n">
        <v>24000</v>
      </c>
      <c r="FE12" s="0" t="n">
        <v>624.09</v>
      </c>
      <c r="FF12" s="0" t="n">
        <v>7000</v>
      </c>
      <c r="FG12" s="0" t="n">
        <v>470.89</v>
      </c>
      <c r="FH12" s="0" t="n">
        <v>5000</v>
      </c>
      <c r="FI12" s="0" t="n">
        <v>453.69</v>
      </c>
      <c r="FJ12" s="0" t="n">
        <v>9000</v>
      </c>
      <c r="FK12" s="0" t="n">
        <v>488.09</v>
      </c>
      <c r="FL12" s="0" t="n">
        <v>24000</v>
      </c>
      <c r="FM12" s="0" t="n">
        <v>624.09</v>
      </c>
      <c r="FN12" s="0" t="n">
        <v>26000</v>
      </c>
      <c r="FO12" s="0" t="n">
        <v>648.41</v>
      </c>
      <c r="FP12" s="0" t="n">
        <v>25000</v>
      </c>
      <c r="FQ12" s="0" t="n">
        <v>639.31</v>
      </c>
      <c r="FR12" s="0" t="n">
        <v>21000</v>
      </c>
      <c r="FS12" s="0" t="n">
        <v>617.91</v>
      </c>
      <c r="FT12" s="0" t="n">
        <v>23000</v>
      </c>
      <c r="FU12" s="0" t="n">
        <v>637.61</v>
      </c>
      <c r="FV12" s="0" t="n">
        <v>23000</v>
      </c>
      <c r="FW12" s="0" t="n">
        <v>637.61</v>
      </c>
      <c r="FX12" s="0" t="n">
        <v>16000</v>
      </c>
      <c r="FY12" s="0" t="n">
        <v>568.66</v>
      </c>
      <c r="FZ12" s="0" t="n">
        <v>25000</v>
      </c>
      <c r="GA12" s="0" t="n">
        <v>657.31</v>
      </c>
      <c r="GB12" s="0" t="n">
        <v>22000</v>
      </c>
      <c r="GC12" s="0" t="n">
        <v>627.76</v>
      </c>
      <c r="GD12" s="0" t="n">
        <v>5000</v>
      </c>
      <c r="GE12" s="0" t="n">
        <v>462.81</v>
      </c>
      <c r="GF12" s="0" t="n">
        <v>8000</v>
      </c>
      <c r="GG12" s="0" t="n">
        <v>490.86</v>
      </c>
      <c r="GH12" s="0" t="n">
        <v>7000</v>
      </c>
      <c r="GI12" s="0" t="n">
        <v>481.51</v>
      </c>
    </row>
    <row r="13" customFormat="false" ht="12.75" hidden="false" customHeight="false" outlineLevel="0" collapsed="false">
      <c r="A13" s="0" t="n">
        <v>40028201</v>
      </c>
      <c r="C13" s="1" t="s">
        <v>136</v>
      </c>
      <c r="D13" s="0" t="n">
        <v>40028201</v>
      </c>
      <c r="F13" s="0" t="n">
        <v>13000</v>
      </c>
      <c r="G13" s="0" t="n">
        <v>277.9</v>
      </c>
      <c r="H13" s="0" t="n">
        <v>12000</v>
      </c>
      <c r="I13" s="0" t="n">
        <v>271.15</v>
      </c>
      <c r="J13" s="0" t="n">
        <v>13000</v>
      </c>
      <c r="K13" s="0" t="n">
        <v>277.9</v>
      </c>
      <c r="L13" s="0" t="n">
        <v>10000</v>
      </c>
      <c r="M13" s="0" t="n">
        <v>257.65</v>
      </c>
      <c r="N13" s="0" t="n">
        <v>7000</v>
      </c>
      <c r="O13" s="0" t="n">
        <v>181.05</v>
      </c>
      <c r="P13" s="0" t="n">
        <v>8000</v>
      </c>
      <c r="Q13" s="0" t="n">
        <v>187.8</v>
      </c>
      <c r="R13" s="0" t="n">
        <v>8000</v>
      </c>
      <c r="S13" s="0" t="n">
        <v>188.3</v>
      </c>
      <c r="T13" s="0" t="n">
        <v>8000</v>
      </c>
      <c r="U13" s="0" t="n">
        <v>188.3</v>
      </c>
      <c r="V13" s="0" t="n">
        <v>28000</v>
      </c>
      <c r="W13" s="0" t="n">
        <v>332.3</v>
      </c>
      <c r="X13" s="0" t="n">
        <v>21000</v>
      </c>
      <c r="Y13" s="0" t="n">
        <v>289.93</v>
      </c>
      <c r="Z13" s="0" t="n">
        <v>14000</v>
      </c>
      <c r="AA13" s="0" t="n">
        <v>239.18</v>
      </c>
      <c r="AB13" s="0" t="n">
        <v>117000</v>
      </c>
      <c r="AC13" s="0" t="n">
        <v>819.43</v>
      </c>
      <c r="AD13" s="0" t="n">
        <v>12000</v>
      </c>
      <c r="AE13" s="0" t="n">
        <v>224.68</v>
      </c>
      <c r="AF13" s="0" t="n">
        <v>16000</v>
      </c>
      <c r="AG13" s="0" t="n">
        <v>253.68</v>
      </c>
      <c r="AH13" s="0" t="n">
        <v>18000</v>
      </c>
      <c r="AI13" s="0" t="n">
        <v>268.18</v>
      </c>
      <c r="AJ13" s="0" t="n">
        <v>25000</v>
      </c>
      <c r="AK13" s="0" t="n">
        <v>318.93</v>
      </c>
      <c r="AL13" s="0" t="n">
        <v>34000</v>
      </c>
      <c r="AM13" s="0" t="n">
        <v>384.18</v>
      </c>
      <c r="AN13" s="0" t="n">
        <v>17000</v>
      </c>
      <c r="AO13" s="0" t="n">
        <v>260.93</v>
      </c>
      <c r="AP13" s="0" t="n">
        <v>3000</v>
      </c>
      <c r="AQ13" s="0" t="n">
        <v>163.93</v>
      </c>
      <c r="AR13" s="0" t="n">
        <v>0</v>
      </c>
      <c r="AS13" s="0" t="n">
        <v>150.93</v>
      </c>
      <c r="AT13" s="0" t="n">
        <v>6000</v>
      </c>
      <c r="AU13" s="0" t="n">
        <v>183.18</v>
      </c>
      <c r="AV13" s="0" t="n">
        <v>15000</v>
      </c>
      <c r="AW13" s="0" t="n">
        <v>261.43</v>
      </c>
      <c r="AX13" s="0" t="n">
        <v>14000</v>
      </c>
      <c r="AY13" s="0" t="n">
        <v>239.18</v>
      </c>
      <c r="AZ13" s="0" t="n">
        <v>10000</v>
      </c>
      <c r="BA13" s="0" t="n">
        <v>225.93</v>
      </c>
      <c r="BB13" s="0" t="n">
        <v>11000</v>
      </c>
      <c r="BC13" s="0" t="n">
        <v>233.68</v>
      </c>
      <c r="BD13" s="0" t="n">
        <v>15000</v>
      </c>
      <c r="BE13" s="0" t="n">
        <v>264.68</v>
      </c>
      <c r="BF13" s="0" t="n">
        <v>12000</v>
      </c>
      <c r="BG13" s="0" t="n">
        <v>241.43</v>
      </c>
      <c r="BH13" s="0" t="n">
        <v>13000</v>
      </c>
      <c r="BI13" s="0" t="n">
        <v>249.18</v>
      </c>
      <c r="BJ13" s="0" t="n">
        <v>12000</v>
      </c>
      <c r="BK13" s="0" t="n">
        <v>241.43</v>
      </c>
      <c r="BL13" s="0" t="n">
        <v>12000</v>
      </c>
      <c r="BM13" s="0" t="n">
        <v>241.43</v>
      </c>
      <c r="BN13" s="0" t="n">
        <v>8000</v>
      </c>
      <c r="BO13" s="0" t="n">
        <v>211.43</v>
      </c>
      <c r="BP13" s="0" t="n">
        <v>3000</v>
      </c>
      <c r="BQ13" s="0" t="n">
        <v>161.93</v>
      </c>
      <c r="BR13" s="0" t="n">
        <v>3000</v>
      </c>
      <c r="BS13" s="0" t="n">
        <v>176.18</v>
      </c>
      <c r="BT13" s="0" t="n">
        <v>15000</v>
      </c>
      <c r="BU13" s="0" t="n">
        <v>261.68</v>
      </c>
      <c r="BV13" s="0" t="n">
        <v>28000</v>
      </c>
      <c r="BW13" s="0" t="n">
        <v>361.93</v>
      </c>
      <c r="BX13" s="0" t="n">
        <v>7000</v>
      </c>
      <c r="BY13" s="0" t="n">
        <v>203.68</v>
      </c>
      <c r="BZ13" s="0" t="n">
        <v>13000</v>
      </c>
      <c r="CA13" s="0" t="n">
        <v>247.18</v>
      </c>
      <c r="CB13" s="0" t="n">
        <v>15000</v>
      </c>
      <c r="CC13" s="0" t="n">
        <v>261.68</v>
      </c>
      <c r="CD13" s="0" t="n">
        <v>16000</v>
      </c>
      <c r="CE13" s="0" t="n">
        <v>268.93</v>
      </c>
      <c r="CF13" s="0" t="n">
        <v>0</v>
      </c>
      <c r="CG13" s="0" t="n">
        <v>133.53</v>
      </c>
      <c r="CH13" s="0" t="n">
        <v>38000</v>
      </c>
      <c r="CI13" s="0" t="n">
        <v>439.43</v>
      </c>
      <c r="CJ13" s="0" t="n">
        <v>16000</v>
      </c>
      <c r="CK13" s="0" t="n">
        <v>268.93</v>
      </c>
      <c r="CL13" s="0" t="n">
        <v>4000</v>
      </c>
      <c r="CM13" s="0" t="n">
        <v>182.93</v>
      </c>
      <c r="CN13" s="0" t="n">
        <v>0</v>
      </c>
      <c r="CO13" s="0" t="n">
        <v>161.93</v>
      </c>
      <c r="CP13" s="0" t="n">
        <v>5000</v>
      </c>
      <c r="CQ13" s="0" t="n">
        <v>189.68</v>
      </c>
      <c r="CR13" s="0" t="n">
        <v>16000</v>
      </c>
      <c r="CS13" s="0" t="n">
        <v>268.93</v>
      </c>
      <c r="CT13" s="0" t="n">
        <v>16000</v>
      </c>
      <c r="CU13" s="0" t="n">
        <v>268.93</v>
      </c>
      <c r="CV13" s="0" t="n">
        <v>23000</v>
      </c>
      <c r="CW13" s="0" t="n">
        <v>323.18</v>
      </c>
      <c r="CX13" s="0" t="n">
        <v>2000</v>
      </c>
      <c r="CY13" s="0" t="n">
        <v>169.43</v>
      </c>
      <c r="CZ13" s="0" t="n">
        <v>7000</v>
      </c>
      <c r="DA13" s="0" t="n">
        <v>203.68</v>
      </c>
      <c r="DB13" s="0" t="n">
        <v>14000</v>
      </c>
      <c r="DC13" s="0" t="n">
        <v>254.43</v>
      </c>
      <c r="DD13" s="0" t="n">
        <v>11000</v>
      </c>
      <c r="DE13" s="0" t="n">
        <v>232.68</v>
      </c>
      <c r="DF13" s="0" t="n">
        <v>9000</v>
      </c>
      <c r="DG13" s="0" t="n">
        <v>218.18</v>
      </c>
      <c r="DH13" s="0" t="n">
        <v>19000</v>
      </c>
      <c r="DI13" s="0" t="n">
        <v>292.18</v>
      </c>
      <c r="DJ13" s="0" t="n">
        <v>6000</v>
      </c>
      <c r="DK13" s="0" t="n">
        <v>196.43</v>
      </c>
      <c r="DL13" s="0" t="n">
        <v>5000</v>
      </c>
      <c r="DM13" s="0" t="n">
        <v>189.68</v>
      </c>
      <c r="DN13" s="0" t="n">
        <v>6000</v>
      </c>
      <c r="DO13" s="0" t="n">
        <v>196.43</v>
      </c>
      <c r="DP13" s="0" t="n">
        <v>14000</v>
      </c>
      <c r="DQ13" s="0" t="n">
        <v>254.43</v>
      </c>
      <c r="DR13" s="0" t="n">
        <v>15000</v>
      </c>
      <c r="DS13" s="0" t="n">
        <v>269.96</v>
      </c>
      <c r="DT13" s="0" t="n">
        <v>11000</v>
      </c>
      <c r="DU13" s="0" t="n">
        <v>240.96</v>
      </c>
      <c r="DV13" s="0" t="n">
        <v>11000</v>
      </c>
      <c r="DW13" s="0" t="n">
        <v>254.21</v>
      </c>
      <c r="DX13" s="0" t="n">
        <v>9000</v>
      </c>
      <c r="DY13" s="0" t="n">
        <v>237.21</v>
      </c>
      <c r="DZ13" s="0" t="n">
        <v>12000</v>
      </c>
      <c r="EA13" s="0" t="n">
        <v>262.96</v>
      </c>
      <c r="EB13" s="0" t="n">
        <v>8000</v>
      </c>
      <c r="EC13" s="0" t="n">
        <v>228.96</v>
      </c>
      <c r="ED13" s="0" t="n">
        <v>13000</v>
      </c>
      <c r="EE13" s="0" t="n">
        <v>271.71</v>
      </c>
      <c r="EF13" s="0" t="n">
        <v>15000</v>
      </c>
      <c r="EG13" s="0" t="n">
        <v>289.21</v>
      </c>
      <c r="EH13" s="0" t="n">
        <v>8000</v>
      </c>
      <c r="EI13" s="0" t="n">
        <v>228.96</v>
      </c>
      <c r="EJ13" s="0" t="n">
        <v>7000</v>
      </c>
      <c r="EK13" s="0" t="n">
        <v>220.71</v>
      </c>
      <c r="EL13" s="0" t="n">
        <v>7000</v>
      </c>
      <c r="EM13" s="0" t="n">
        <v>220.71</v>
      </c>
      <c r="EN13" s="0" t="n">
        <v>15000</v>
      </c>
      <c r="EO13" s="0" t="n">
        <v>289.21</v>
      </c>
      <c r="EP13" s="0" t="n">
        <v>13000</v>
      </c>
      <c r="EQ13" s="0" t="n">
        <v>271.71</v>
      </c>
      <c r="ER13" s="0" t="n">
        <v>12000</v>
      </c>
      <c r="ES13" s="0" t="n">
        <v>262.96</v>
      </c>
      <c r="ET13" s="0" t="n">
        <v>9000</v>
      </c>
      <c r="EU13" s="0" t="n">
        <v>240.01</v>
      </c>
      <c r="EV13" s="0" t="n">
        <v>8000</v>
      </c>
      <c r="EW13" s="0" t="n">
        <v>231.41</v>
      </c>
      <c r="EX13" s="0" t="n">
        <v>11000</v>
      </c>
      <c r="EY13" s="0" t="n">
        <v>257.71</v>
      </c>
      <c r="EZ13" s="0" t="n">
        <v>10000</v>
      </c>
      <c r="FA13" s="0" t="n">
        <v>248.61</v>
      </c>
      <c r="FB13" s="0" t="n">
        <v>14000</v>
      </c>
      <c r="FC13" s="0" t="n">
        <v>286.83</v>
      </c>
      <c r="FD13" s="0" t="n">
        <v>13000</v>
      </c>
      <c r="FE13" s="0" t="n">
        <v>277.73</v>
      </c>
      <c r="FF13" s="0" t="n">
        <v>9000</v>
      </c>
      <c r="FG13" s="0" t="n">
        <v>241.83</v>
      </c>
      <c r="FH13" s="0" t="n">
        <v>5000</v>
      </c>
      <c r="FI13" s="0" t="n">
        <v>207.43</v>
      </c>
      <c r="FJ13" s="0" t="n">
        <v>5000</v>
      </c>
      <c r="FK13" s="0" t="n">
        <v>207.43</v>
      </c>
      <c r="FL13" s="0" t="n">
        <v>13000</v>
      </c>
      <c r="FM13" s="0" t="n">
        <v>277.73</v>
      </c>
      <c r="FN13" s="0" t="n">
        <v>11000</v>
      </c>
      <c r="FO13" s="0" t="n">
        <v>261.57</v>
      </c>
      <c r="FP13" s="0" t="n">
        <v>12000</v>
      </c>
      <c r="FQ13" s="0" t="n">
        <v>270.67</v>
      </c>
      <c r="FR13" s="0" t="n">
        <v>8000</v>
      </c>
      <c r="FS13" s="0" t="n">
        <v>240.52</v>
      </c>
      <c r="FT13" s="0" t="n">
        <v>10000</v>
      </c>
      <c r="FU13" s="0" t="n">
        <v>259.22</v>
      </c>
      <c r="FV13" s="0" t="n">
        <v>12000</v>
      </c>
      <c r="FW13" s="0" t="n">
        <v>278.92</v>
      </c>
      <c r="FX13" s="0" t="n">
        <v>7000</v>
      </c>
      <c r="FY13" s="0" t="n">
        <v>231.17</v>
      </c>
      <c r="FZ13" s="0" t="n">
        <v>14000</v>
      </c>
      <c r="GA13" s="0" t="n">
        <v>298.62</v>
      </c>
      <c r="GB13" s="0" t="n">
        <v>12000</v>
      </c>
      <c r="GC13" s="0" t="n">
        <v>278.92</v>
      </c>
      <c r="GD13" s="0" t="n">
        <v>2000</v>
      </c>
      <c r="GE13" s="0" t="n">
        <v>185.92</v>
      </c>
      <c r="GF13" s="0" t="n">
        <v>2000</v>
      </c>
      <c r="GG13" s="0" t="n">
        <v>185.92</v>
      </c>
      <c r="GH13" s="0" t="n">
        <v>8000</v>
      </c>
      <c r="GI13" s="0" t="n">
        <v>240.52</v>
      </c>
    </row>
    <row r="14" customFormat="false" ht="12.75" hidden="false" customHeight="false" outlineLevel="0" collapsed="false">
      <c r="A14" s="0" t="n">
        <v>90011501</v>
      </c>
      <c r="C14" s="0" t="s">
        <v>137</v>
      </c>
      <c r="D14" s="0" t="n">
        <v>90011501</v>
      </c>
      <c r="F14" s="0" t="n">
        <v>40000</v>
      </c>
      <c r="G14" s="0" t="n">
        <v>972.65</v>
      </c>
      <c r="H14" s="0" t="n">
        <v>30000</v>
      </c>
      <c r="I14" s="0" t="n">
        <v>900.15</v>
      </c>
      <c r="J14" s="0" t="n">
        <v>50000</v>
      </c>
      <c r="K14" s="0" t="n">
        <v>1045.15</v>
      </c>
      <c r="L14" s="0" t="n">
        <v>25000</v>
      </c>
      <c r="M14" s="0" t="n">
        <v>863.9</v>
      </c>
      <c r="N14" s="0" t="n">
        <v>45000</v>
      </c>
      <c r="O14" s="0" t="n">
        <v>783.5</v>
      </c>
      <c r="P14" s="0" t="n">
        <v>30000</v>
      </c>
      <c r="Q14" s="0" t="n">
        <v>674.75</v>
      </c>
      <c r="R14" s="0" t="n">
        <v>15000</v>
      </c>
      <c r="S14" s="0" t="n">
        <v>566.5</v>
      </c>
      <c r="T14" s="0" t="n">
        <v>15000</v>
      </c>
      <c r="U14" s="0" t="n">
        <v>683.3</v>
      </c>
      <c r="V14" s="0" t="n">
        <v>15000</v>
      </c>
      <c r="W14" s="0" t="n">
        <v>775.8</v>
      </c>
      <c r="X14" s="0" t="n">
        <v>40000</v>
      </c>
      <c r="Y14" s="0" t="n">
        <v>1006.83</v>
      </c>
      <c r="Z14" s="0" t="n">
        <v>65000</v>
      </c>
      <c r="AA14" s="0" t="n">
        <v>1188.08</v>
      </c>
      <c r="AB14" s="0" t="n">
        <v>35000</v>
      </c>
      <c r="AC14" s="0" t="n">
        <v>970.58</v>
      </c>
      <c r="AD14" s="0" t="n">
        <v>35000</v>
      </c>
      <c r="AE14" s="0" t="n">
        <v>970.58</v>
      </c>
      <c r="AF14" s="0" t="n">
        <v>35000</v>
      </c>
      <c r="AG14" s="0" t="n">
        <v>970.58</v>
      </c>
      <c r="AH14" s="0" t="n">
        <v>40000</v>
      </c>
      <c r="AI14" s="0" t="n">
        <v>1006.83</v>
      </c>
      <c r="AJ14" s="0" t="n">
        <v>35000</v>
      </c>
      <c r="AK14" s="0" t="n">
        <v>970.58</v>
      </c>
      <c r="AL14" s="0" t="n">
        <v>35000</v>
      </c>
      <c r="AM14" s="0" t="n">
        <v>970.58</v>
      </c>
      <c r="AN14" s="0" t="n">
        <v>28000</v>
      </c>
      <c r="AO14" s="0" t="n">
        <v>919.83</v>
      </c>
      <c r="AP14" s="0" t="n">
        <v>20000</v>
      </c>
      <c r="AQ14" s="0" t="n">
        <v>740.33</v>
      </c>
      <c r="AR14" s="0" t="n">
        <v>25000</v>
      </c>
      <c r="AS14" s="0" t="n">
        <v>759.08</v>
      </c>
      <c r="AT14" s="0" t="n">
        <v>50000</v>
      </c>
      <c r="AU14" s="0" t="n">
        <v>1079.33</v>
      </c>
      <c r="AV14" s="0" t="n">
        <v>40000</v>
      </c>
      <c r="AW14" s="0" t="n">
        <v>1006.83</v>
      </c>
      <c r="AX14" s="0" t="n">
        <v>125000</v>
      </c>
      <c r="AY14" s="0" t="n">
        <v>1623.08</v>
      </c>
      <c r="AZ14" s="0" t="n">
        <v>60000</v>
      </c>
      <c r="BA14" s="0" t="n">
        <v>1196.58</v>
      </c>
      <c r="BB14" s="0" t="n">
        <v>50000</v>
      </c>
      <c r="BC14" s="0" t="n">
        <v>1119.08</v>
      </c>
      <c r="BD14" s="0" t="n">
        <v>10000</v>
      </c>
      <c r="BE14" s="0" t="n">
        <v>812.08</v>
      </c>
      <c r="BF14" s="0" t="n">
        <v>45000</v>
      </c>
      <c r="BG14" s="0" t="n">
        <v>1080.33</v>
      </c>
      <c r="BH14" s="0" t="n">
        <v>25000</v>
      </c>
      <c r="BI14" s="0" t="n">
        <v>925.33</v>
      </c>
      <c r="BJ14" s="0" t="n">
        <v>45000</v>
      </c>
      <c r="BK14" s="0" t="n">
        <v>1080.33</v>
      </c>
      <c r="BL14" s="0" t="n">
        <v>50000</v>
      </c>
      <c r="BM14" s="0" t="n">
        <v>1119.08</v>
      </c>
      <c r="BN14" s="0" t="n">
        <v>20000</v>
      </c>
      <c r="BO14" s="0" t="n">
        <v>886.58</v>
      </c>
      <c r="BP14" s="0" t="n">
        <v>20000</v>
      </c>
      <c r="BQ14" s="0" t="n">
        <v>748.58</v>
      </c>
      <c r="BR14" s="0" t="n">
        <v>10000</v>
      </c>
      <c r="BS14" s="0" t="n">
        <v>812.08</v>
      </c>
      <c r="BT14" s="0" t="n">
        <v>60000</v>
      </c>
      <c r="BU14" s="0" t="n">
        <v>1196.58</v>
      </c>
      <c r="BV14" s="0" t="n">
        <v>45000</v>
      </c>
      <c r="BW14" s="0" t="n">
        <v>1080.33</v>
      </c>
      <c r="BX14" s="0" t="n">
        <v>40000</v>
      </c>
      <c r="BY14" s="0" t="n">
        <v>1041.58</v>
      </c>
      <c r="BZ14" s="0" t="n">
        <v>65000</v>
      </c>
      <c r="CA14" s="0" t="n">
        <v>1235.33</v>
      </c>
      <c r="CB14" s="0" t="n">
        <v>30000</v>
      </c>
      <c r="CC14" s="0" t="n">
        <v>964.08</v>
      </c>
      <c r="CD14" s="0" t="n">
        <v>70000</v>
      </c>
      <c r="CE14" s="0" t="n">
        <v>1274.08</v>
      </c>
      <c r="CF14" s="0" t="n">
        <v>20000</v>
      </c>
      <c r="CG14" s="0" t="n">
        <v>886.58</v>
      </c>
      <c r="CH14" s="0" t="n">
        <v>30000</v>
      </c>
      <c r="CI14" s="0" t="n">
        <v>964.08</v>
      </c>
      <c r="CJ14" s="0" t="n">
        <v>35000</v>
      </c>
      <c r="CK14" s="0" t="n">
        <v>1002.83</v>
      </c>
      <c r="CL14" s="0" t="n">
        <v>35000</v>
      </c>
      <c r="CM14" s="0" t="n">
        <v>1002.83</v>
      </c>
      <c r="CN14" s="0" t="n">
        <v>0</v>
      </c>
      <c r="CO14" s="0" t="n">
        <v>748.58</v>
      </c>
      <c r="CP14" s="0" t="n">
        <v>10000</v>
      </c>
      <c r="CQ14" s="0" t="n">
        <v>812.08</v>
      </c>
      <c r="CR14" s="0" t="n">
        <v>38000</v>
      </c>
      <c r="CS14" s="0" t="n">
        <v>1026.08</v>
      </c>
      <c r="CT14" s="0" t="n">
        <v>32000</v>
      </c>
      <c r="CU14" s="0" t="n">
        <v>979.58</v>
      </c>
      <c r="CV14" s="0" t="n">
        <v>50000</v>
      </c>
      <c r="CW14" s="0" t="n">
        <v>1119.08</v>
      </c>
      <c r="CX14" s="0" t="n">
        <v>30000</v>
      </c>
      <c r="CY14" s="0" t="n">
        <v>964.08</v>
      </c>
      <c r="CZ14" s="0" t="n">
        <v>45000</v>
      </c>
      <c r="DA14" s="0" t="n">
        <v>1080.33</v>
      </c>
      <c r="DB14" s="0" t="n">
        <v>40000</v>
      </c>
      <c r="DC14" s="0" t="n">
        <v>1041.58</v>
      </c>
      <c r="DD14" s="0" t="n">
        <v>45000</v>
      </c>
      <c r="DE14" s="0" t="n">
        <v>1080.33</v>
      </c>
      <c r="DF14" s="0" t="n">
        <v>35000</v>
      </c>
      <c r="DG14" s="0" t="n">
        <v>1002.83</v>
      </c>
      <c r="DH14" s="0" t="n">
        <v>30000</v>
      </c>
      <c r="DI14" s="0" t="n">
        <v>964.08</v>
      </c>
      <c r="DJ14" s="0" t="n">
        <v>10000</v>
      </c>
      <c r="DK14" s="0" t="n">
        <v>812.08</v>
      </c>
      <c r="DL14" s="0" t="n">
        <v>10000</v>
      </c>
      <c r="DM14" s="0" t="n">
        <v>748.58</v>
      </c>
      <c r="DN14" s="0" t="n">
        <v>10000</v>
      </c>
      <c r="DO14" s="0" t="n">
        <v>812.08</v>
      </c>
      <c r="DP14" s="0" t="n">
        <v>30000</v>
      </c>
      <c r="DQ14" s="0" t="n">
        <v>964.08</v>
      </c>
      <c r="DR14" s="0" t="n">
        <v>40000</v>
      </c>
      <c r="DS14" s="0" t="n">
        <v>1091.26</v>
      </c>
      <c r="DT14" s="0" t="n">
        <v>45000</v>
      </c>
      <c r="DU14" s="0" t="n">
        <v>1130.01</v>
      </c>
      <c r="DV14" s="0" t="n">
        <v>45000</v>
      </c>
      <c r="DW14" s="0" t="n">
        <v>1179.76</v>
      </c>
      <c r="DX14" s="0" t="n">
        <v>35000</v>
      </c>
      <c r="DY14" s="0" t="n">
        <v>1092.26</v>
      </c>
      <c r="DZ14" s="0" t="n">
        <v>55000</v>
      </c>
      <c r="EA14" s="0" t="n">
        <v>1267.26</v>
      </c>
      <c r="EB14" s="0" t="n">
        <v>30000</v>
      </c>
      <c r="EC14" s="0" t="n">
        <v>1048.51</v>
      </c>
      <c r="ED14" s="0" t="n">
        <v>40000</v>
      </c>
      <c r="EE14" s="0" t="n">
        <v>1136.01</v>
      </c>
      <c r="EF14" s="0" t="n">
        <v>40000</v>
      </c>
      <c r="EG14" s="0" t="n">
        <v>1136.01</v>
      </c>
      <c r="EH14" s="0" t="n">
        <v>10000</v>
      </c>
      <c r="EI14" s="0" t="n">
        <v>873.51</v>
      </c>
      <c r="EJ14" s="0" t="n">
        <v>5000</v>
      </c>
      <c r="EK14" s="0" t="n">
        <v>832.26</v>
      </c>
      <c r="EL14" s="0" t="n">
        <v>10000</v>
      </c>
      <c r="EM14" s="0" t="n">
        <v>873.51</v>
      </c>
      <c r="EN14" s="0" t="n">
        <v>35000</v>
      </c>
      <c r="EO14" s="0" t="n">
        <v>1092.26</v>
      </c>
      <c r="EP14" s="0" t="n">
        <v>40000</v>
      </c>
      <c r="EQ14" s="0" t="n">
        <v>1136.01</v>
      </c>
      <c r="ER14" s="0" t="n">
        <v>40000</v>
      </c>
      <c r="ES14" s="0" t="n">
        <v>1136.01</v>
      </c>
      <c r="ET14" s="0" t="n">
        <v>185000</v>
      </c>
      <c r="EU14" s="0" t="n">
        <v>2469.16</v>
      </c>
      <c r="EV14" s="0" t="n">
        <v>30000</v>
      </c>
      <c r="EW14" s="0" t="n">
        <v>1058.66</v>
      </c>
      <c r="EX14" s="0" t="n">
        <v>40000</v>
      </c>
      <c r="EY14" s="0" t="n">
        <v>1149.66</v>
      </c>
      <c r="EZ14" s="0" t="n">
        <v>30000</v>
      </c>
      <c r="FA14" s="0" t="n">
        <v>1058.66</v>
      </c>
      <c r="FB14" s="0" t="n">
        <v>40000</v>
      </c>
      <c r="FC14" s="0" t="n">
        <v>1160.58</v>
      </c>
      <c r="FD14" s="0" t="n">
        <v>35000</v>
      </c>
      <c r="FE14" s="0" t="n">
        <v>1115.08</v>
      </c>
      <c r="FF14" s="0" t="n">
        <v>15000</v>
      </c>
      <c r="FG14" s="0" t="n">
        <v>933.08</v>
      </c>
      <c r="FH14" s="0" t="n">
        <v>0</v>
      </c>
      <c r="FI14" s="0" t="n">
        <v>811.18</v>
      </c>
      <c r="FJ14" s="0" t="n">
        <v>0</v>
      </c>
      <c r="FK14" s="0" t="n">
        <v>811.18</v>
      </c>
      <c r="FL14" s="0" t="n">
        <v>0</v>
      </c>
      <c r="FM14" s="0" t="n">
        <v>811.18</v>
      </c>
      <c r="FN14" s="0" t="n">
        <v>40000</v>
      </c>
      <c r="FO14" s="0" t="n">
        <v>1172.82</v>
      </c>
      <c r="FP14" s="0" t="n">
        <v>12000</v>
      </c>
      <c r="FQ14" s="0" t="n">
        <v>918.02</v>
      </c>
      <c r="FR14" s="0" t="n">
        <v>18000</v>
      </c>
      <c r="FS14" s="0" t="n">
        <v>985.37</v>
      </c>
      <c r="FT14" s="0" t="n">
        <v>40000</v>
      </c>
      <c r="FU14" s="0" t="n">
        <v>1202.07</v>
      </c>
      <c r="FV14" s="0" t="n">
        <v>45000</v>
      </c>
      <c r="FW14" s="0" t="n">
        <v>1251.32</v>
      </c>
      <c r="FX14" s="0" t="n">
        <v>30000</v>
      </c>
      <c r="FY14" s="0" t="n">
        <v>1103.57</v>
      </c>
      <c r="FZ14" s="0" t="n">
        <v>45000</v>
      </c>
      <c r="GA14" s="0" t="n">
        <v>1251.32</v>
      </c>
      <c r="GB14" s="0" t="n">
        <v>45000</v>
      </c>
      <c r="GC14" s="0" t="n">
        <v>1251.32</v>
      </c>
      <c r="GD14" s="0" t="n">
        <v>15000</v>
      </c>
      <c r="GE14" s="0" t="n">
        <v>955.82</v>
      </c>
      <c r="GF14" s="0" t="n">
        <v>5000</v>
      </c>
      <c r="GG14" s="0" t="n">
        <v>859.82</v>
      </c>
      <c r="GH14" s="0" t="n">
        <v>5000</v>
      </c>
      <c r="GI14" s="0" t="n">
        <v>859.82</v>
      </c>
    </row>
    <row r="15" customFormat="false" ht="12.75" hidden="false" customHeight="false" outlineLevel="0" collapsed="false">
      <c r="A15" s="0" t="n">
        <v>40019501</v>
      </c>
      <c r="C15" s="1" t="s">
        <v>138</v>
      </c>
      <c r="D15" s="0" t="n">
        <v>40019501</v>
      </c>
      <c r="F15" s="0" t="n">
        <v>9000</v>
      </c>
      <c r="G15" s="0" t="n">
        <v>250.9</v>
      </c>
      <c r="H15" s="0" t="n">
        <v>7000</v>
      </c>
      <c r="I15" s="0" t="n">
        <v>237.4</v>
      </c>
      <c r="J15" s="0" t="n">
        <v>10000</v>
      </c>
      <c r="K15" s="0" t="n">
        <v>257.65</v>
      </c>
      <c r="L15" s="0" t="n">
        <v>8000</v>
      </c>
      <c r="M15" s="0" t="n">
        <v>244.15</v>
      </c>
      <c r="N15" s="0" t="n">
        <v>12000</v>
      </c>
      <c r="O15" s="0" t="n">
        <v>214.8</v>
      </c>
      <c r="P15" s="0" t="n">
        <v>10000</v>
      </c>
      <c r="Q15" s="0" t="n">
        <v>201.3</v>
      </c>
      <c r="R15" s="0" t="n">
        <v>4000</v>
      </c>
      <c r="S15" s="0" t="n">
        <v>161.8</v>
      </c>
      <c r="T15" s="0" t="n">
        <v>10000</v>
      </c>
      <c r="U15" s="0" t="n">
        <v>247.7</v>
      </c>
      <c r="V15" s="0" t="n">
        <v>3000</v>
      </c>
      <c r="W15" s="0" t="n">
        <v>260.2</v>
      </c>
      <c r="X15" s="0" t="n">
        <v>15000</v>
      </c>
      <c r="Y15" s="0" t="n">
        <v>359.46</v>
      </c>
      <c r="Z15" s="0" t="n">
        <v>14000</v>
      </c>
      <c r="AA15" s="0" t="n">
        <v>352.21</v>
      </c>
      <c r="AB15" s="0" t="n">
        <v>11000</v>
      </c>
      <c r="AC15" s="0" t="n">
        <v>330.46</v>
      </c>
      <c r="AD15" s="0" t="n">
        <v>8000</v>
      </c>
      <c r="AE15" s="0" t="n">
        <v>309.71</v>
      </c>
      <c r="AF15" s="0" t="n">
        <v>7000</v>
      </c>
      <c r="AG15" s="0" t="n">
        <v>302.96</v>
      </c>
      <c r="AH15" s="0" t="n">
        <v>11000</v>
      </c>
      <c r="AI15" s="0" t="n">
        <v>330.46</v>
      </c>
      <c r="AJ15" s="0" t="n">
        <v>10000</v>
      </c>
      <c r="AK15" s="0" t="n">
        <v>323.21</v>
      </c>
      <c r="AL15" s="0" t="n">
        <v>13000</v>
      </c>
      <c r="AM15" s="0" t="n">
        <v>344.96</v>
      </c>
      <c r="AN15" s="0" t="n">
        <v>10000</v>
      </c>
      <c r="AO15" s="0" t="n">
        <v>323.21</v>
      </c>
      <c r="AP15" s="0" t="n">
        <v>3000</v>
      </c>
      <c r="AQ15" s="0" t="n">
        <v>276.96</v>
      </c>
      <c r="AR15" s="0" t="n">
        <v>1000</v>
      </c>
      <c r="AS15" s="0" t="n">
        <v>264.46</v>
      </c>
      <c r="AT15" s="0" t="n">
        <v>4000</v>
      </c>
      <c r="AU15" s="0" t="n">
        <v>283.21</v>
      </c>
      <c r="AV15" s="0" t="n">
        <v>19000</v>
      </c>
      <c r="AW15" s="0" t="n">
        <v>388.46</v>
      </c>
      <c r="AX15" s="0" t="n">
        <v>17000</v>
      </c>
      <c r="AY15" s="0" t="n">
        <v>373.96</v>
      </c>
      <c r="AZ15" s="0" t="n">
        <v>15000</v>
      </c>
      <c r="BA15" s="0" t="n">
        <v>377.71</v>
      </c>
      <c r="BB15" s="0" t="n">
        <v>11000</v>
      </c>
      <c r="BC15" s="0" t="n">
        <v>346.71</v>
      </c>
      <c r="BD15" s="0" t="n">
        <v>10000</v>
      </c>
      <c r="BE15" s="0" t="n">
        <v>338.96</v>
      </c>
      <c r="BF15" s="0" t="n">
        <v>12000</v>
      </c>
      <c r="BG15" s="0" t="n">
        <v>354.46</v>
      </c>
      <c r="BH15" s="0" t="n">
        <v>10000</v>
      </c>
      <c r="BI15" s="0" t="n">
        <v>338.96</v>
      </c>
      <c r="BJ15" s="0" t="n">
        <v>17000</v>
      </c>
      <c r="BK15" s="0" t="n">
        <v>393.21</v>
      </c>
      <c r="BL15" s="0" t="n">
        <v>18000</v>
      </c>
      <c r="BM15" s="0" t="n">
        <v>400.96</v>
      </c>
      <c r="BN15" s="0" t="n">
        <v>9000</v>
      </c>
      <c r="BO15" s="0" t="n">
        <v>331.71</v>
      </c>
      <c r="BP15" s="0" t="n">
        <v>1000</v>
      </c>
      <c r="BQ15" s="0" t="n">
        <v>274.96</v>
      </c>
      <c r="BR15" s="0" t="n">
        <v>4000</v>
      </c>
      <c r="BS15" s="0" t="n">
        <v>295.96</v>
      </c>
      <c r="BT15" s="0" t="n">
        <v>21000</v>
      </c>
      <c r="BU15" s="0" t="n">
        <v>420.71</v>
      </c>
      <c r="BV15" s="0" t="n">
        <v>24000</v>
      </c>
      <c r="BW15" s="0" t="n">
        <v>443.96</v>
      </c>
      <c r="BX15" s="0" t="n">
        <v>12000</v>
      </c>
      <c r="BY15" s="0" t="n">
        <v>352.96</v>
      </c>
      <c r="BZ15" s="0" t="n">
        <v>10000</v>
      </c>
      <c r="CA15" s="0" t="n">
        <v>338.46</v>
      </c>
      <c r="CB15" s="0" t="n">
        <v>8000</v>
      </c>
      <c r="CC15" s="0" t="n">
        <v>323.96</v>
      </c>
      <c r="CD15" s="0" t="n">
        <v>9000</v>
      </c>
      <c r="CE15" s="0" t="n">
        <v>331.21</v>
      </c>
      <c r="CF15" s="0" t="n">
        <v>10000</v>
      </c>
      <c r="CG15" s="0" t="n">
        <v>338.46</v>
      </c>
      <c r="CH15" s="0" t="n">
        <v>17000</v>
      </c>
      <c r="CI15" s="0" t="n">
        <v>389.71</v>
      </c>
      <c r="CJ15" s="0" t="n">
        <v>15000</v>
      </c>
      <c r="CK15" s="0" t="n">
        <v>374.71</v>
      </c>
      <c r="CL15" s="0" t="n">
        <v>4000</v>
      </c>
      <c r="CM15" s="0" t="n">
        <v>295.96</v>
      </c>
      <c r="CN15" s="0" t="n">
        <v>2000</v>
      </c>
      <c r="CO15" s="0" t="n">
        <v>282.46</v>
      </c>
      <c r="CP15" s="0" t="n">
        <v>4000</v>
      </c>
      <c r="CQ15" s="0" t="n">
        <v>295.96</v>
      </c>
      <c r="CR15" s="0" t="n">
        <v>14000</v>
      </c>
      <c r="CS15" s="0" t="n">
        <v>367.46</v>
      </c>
      <c r="CT15" s="0" t="n">
        <v>13000</v>
      </c>
      <c r="CU15" s="0" t="n">
        <v>360.21</v>
      </c>
      <c r="CV15" s="0" t="n">
        <v>11000</v>
      </c>
      <c r="CW15" s="0" t="n">
        <v>345.71</v>
      </c>
      <c r="CX15" s="0" t="n">
        <v>8000</v>
      </c>
      <c r="CY15" s="0" t="n">
        <v>323.96</v>
      </c>
      <c r="CZ15" s="0" t="n">
        <v>11000</v>
      </c>
      <c r="DA15" s="0" t="n">
        <v>345.71</v>
      </c>
      <c r="DB15" s="0" t="n">
        <v>11000</v>
      </c>
      <c r="DC15" s="0" t="n">
        <v>345.71</v>
      </c>
      <c r="DD15" s="0" t="n">
        <v>10000</v>
      </c>
      <c r="DE15" s="0" t="n">
        <v>338.46</v>
      </c>
      <c r="DF15" s="0" t="n">
        <v>13000</v>
      </c>
      <c r="DG15" s="0" t="n">
        <v>360.21</v>
      </c>
      <c r="DH15" s="0" t="n">
        <v>12000</v>
      </c>
      <c r="DI15" s="0" t="n">
        <v>352.96</v>
      </c>
      <c r="DJ15" s="0" t="n">
        <v>3000</v>
      </c>
      <c r="DK15" s="0" t="n">
        <v>289.21</v>
      </c>
      <c r="DL15" s="0" t="n">
        <v>1000</v>
      </c>
      <c r="DM15" s="0" t="n">
        <v>275.71</v>
      </c>
      <c r="DN15" s="0" t="n">
        <v>4000</v>
      </c>
      <c r="DO15" s="0" t="n">
        <v>295.96</v>
      </c>
      <c r="DP15" s="0" t="n">
        <v>14000</v>
      </c>
      <c r="DQ15" s="0" t="n">
        <v>490.46</v>
      </c>
      <c r="DR15" s="0" t="n">
        <v>33000</v>
      </c>
      <c r="DS15" s="0" t="n">
        <v>530.27</v>
      </c>
      <c r="DT15" s="0" t="n">
        <v>26000</v>
      </c>
      <c r="DU15" s="0" t="n">
        <v>476.02</v>
      </c>
      <c r="DV15" s="0" t="n">
        <v>23000</v>
      </c>
      <c r="DW15" s="0" t="n">
        <v>480.52</v>
      </c>
      <c r="DX15" s="0" t="n">
        <v>18000</v>
      </c>
      <c r="DY15" s="0" t="n">
        <v>436.77</v>
      </c>
      <c r="DZ15" s="0" t="n">
        <v>24000</v>
      </c>
      <c r="EA15" s="0" t="n">
        <v>489.27</v>
      </c>
      <c r="EB15" s="0" t="n">
        <v>16000</v>
      </c>
      <c r="EC15" s="0" t="n">
        <v>419.27</v>
      </c>
      <c r="ED15" s="0" t="n">
        <v>27000</v>
      </c>
      <c r="EE15" s="0" t="n">
        <v>515.52</v>
      </c>
      <c r="EF15" s="0" t="n">
        <v>24000</v>
      </c>
      <c r="EG15" s="0" t="n">
        <v>489.27</v>
      </c>
      <c r="EH15" s="0" t="n">
        <v>6000</v>
      </c>
      <c r="EI15" s="0" t="n">
        <v>333.77</v>
      </c>
      <c r="EJ15" s="0" t="n">
        <v>3000</v>
      </c>
      <c r="EK15" s="0" t="n">
        <v>310.02</v>
      </c>
      <c r="EL15" s="0" t="n">
        <v>4000</v>
      </c>
      <c r="EM15" s="0" t="n">
        <v>317.77</v>
      </c>
      <c r="EN15" s="0" t="n">
        <v>30000</v>
      </c>
      <c r="EO15" s="0" t="n">
        <v>541.77</v>
      </c>
      <c r="EP15" s="0" t="n">
        <v>29000</v>
      </c>
      <c r="EQ15" s="0" t="n">
        <v>533.02</v>
      </c>
      <c r="ER15" s="0" t="n">
        <v>27000</v>
      </c>
      <c r="ES15" s="0" t="n">
        <v>515.52</v>
      </c>
      <c r="ET15" s="0" t="n">
        <v>16000</v>
      </c>
      <c r="EU15" s="0" t="n">
        <v>424.52</v>
      </c>
      <c r="EV15" s="0" t="n">
        <v>15000</v>
      </c>
      <c r="EW15" s="0" t="n">
        <v>415.42</v>
      </c>
      <c r="EX15" s="0" t="n">
        <v>19000</v>
      </c>
      <c r="EY15" s="0" t="n">
        <v>451.82</v>
      </c>
      <c r="EZ15" s="0" t="n">
        <v>18000</v>
      </c>
      <c r="FA15" s="0" t="n">
        <v>442.72</v>
      </c>
      <c r="FB15" s="0" t="n">
        <v>32000</v>
      </c>
      <c r="FC15" s="0" t="n">
        <v>573.76</v>
      </c>
      <c r="FD15" s="0" t="n">
        <v>20000</v>
      </c>
      <c r="FE15" s="0" t="n">
        <v>464.56</v>
      </c>
      <c r="FF15" s="0" t="n">
        <v>33000</v>
      </c>
      <c r="FG15" s="0" t="n">
        <v>582.86</v>
      </c>
      <c r="FH15" s="0" t="n">
        <v>1000</v>
      </c>
      <c r="FI15" s="0" t="n">
        <v>298.16</v>
      </c>
      <c r="FJ15" s="0" t="n">
        <v>4000</v>
      </c>
      <c r="FK15" s="0" t="n">
        <v>322.46</v>
      </c>
      <c r="FL15" s="0" t="n">
        <v>32000</v>
      </c>
      <c r="FM15" s="0" t="n">
        <v>573.76</v>
      </c>
      <c r="FN15" s="0" t="n">
        <v>27000</v>
      </c>
      <c r="FO15" s="0" t="n">
        <v>532.34</v>
      </c>
      <c r="FP15" s="0" t="n">
        <v>23000</v>
      </c>
      <c r="FQ15" s="0" t="n">
        <v>495.94</v>
      </c>
      <c r="FR15" s="0" t="n">
        <v>19000</v>
      </c>
      <c r="FS15" s="0" t="n">
        <v>473.04</v>
      </c>
      <c r="FT15" s="0" t="n">
        <v>21000</v>
      </c>
      <c r="FU15" s="0" t="n">
        <v>492.74</v>
      </c>
      <c r="FV15" s="0" t="n">
        <v>22000</v>
      </c>
      <c r="FW15" s="0" t="n">
        <v>502.59</v>
      </c>
      <c r="FX15" s="0" t="n">
        <v>15000</v>
      </c>
      <c r="FY15" s="0" t="n">
        <v>433.64</v>
      </c>
      <c r="FZ15" s="0" t="n">
        <v>24000</v>
      </c>
      <c r="GA15" s="0" t="n">
        <v>522.29</v>
      </c>
      <c r="GB15" s="0" t="n">
        <v>31000</v>
      </c>
      <c r="GC15" s="0" t="n">
        <v>591.24</v>
      </c>
      <c r="GD15" s="0" t="n">
        <v>11000</v>
      </c>
      <c r="GE15" s="0" t="n">
        <v>394.24</v>
      </c>
      <c r="GF15" s="0" t="n">
        <v>6000</v>
      </c>
      <c r="GG15" s="0" t="n">
        <v>346.99</v>
      </c>
      <c r="GH15" s="0" t="n">
        <v>21000</v>
      </c>
      <c r="GI15" s="0" t="n">
        <v>492.74</v>
      </c>
    </row>
    <row r="16" customFormat="false" ht="12.75" hidden="false" customHeight="false" outlineLevel="0" collapsed="false">
      <c r="A16" s="0" t="n">
        <v>50037901</v>
      </c>
      <c r="C16" s="0" t="s">
        <v>139</v>
      </c>
      <c r="D16" s="0" t="n">
        <v>50037901</v>
      </c>
      <c r="F16" s="0" t="n">
        <v>3000</v>
      </c>
      <c r="G16" s="0" t="n">
        <v>50.9</v>
      </c>
      <c r="H16" s="0" t="n">
        <v>3000</v>
      </c>
      <c r="I16" s="0" t="n">
        <v>50.9</v>
      </c>
      <c r="J16" s="0" t="n">
        <v>3000</v>
      </c>
      <c r="K16" s="0" t="n">
        <v>50.9</v>
      </c>
      <c r="L16" s="0" t="n">
        <v>4000</v>
      </c>
      <c r="M16" s="0" t="n">
        <v>57.15</v>
      </c>
      <c r="N16" s="0" t="n">
        <v>9000</v>
      </c>
      <c r="O16" s="0" t="n">
        <v>69.9</v>
      </c>
      <c r="P16" s="0" t="n">
        <v>2000</v>
      </c>
      <c r="Q16" s="0" t="n">
        <v>44.65</v>
      </c>
      <c r="R16" s="0" t="n">
        <v>2000</v>
      </c>
      <c r="S16" s="0" t="n">
        <v>44.65</v>
      </c>
      <c r="T16" s="0" t="n">
        <v>1000</v>
      </c>
      <c r="U16" s="0" t="n">
        <v>38.4</v>
      </c>
      <c r="V16" s="0" t="n">
        <v>14000</v>
      </c>
      <c r="W16" s="0" t="n">
        <v>126.15</v>
      </c>
      <c r="X16" s="0" t="n">
        <v>24000</v>
      </c>
      <c r="Y16" s="0" t="n">
        <v>198.65</v>
      </c>
      <c r="Z16" s="0" t="n">
        <v>21000</v>
      </c>
      <c r="AA16" s="0" t="n">
        <v>176.9</v>
      </c>
      <c r="AB16" s="0" t="n">
        <v>27000</v>
      </c>
      <c r="AC16" s="0" t="n">
        <v>235.4</v>
      </c>
      <c r="AD16" s="0" t="n">
        <v>31000</v>
      </c>
      <c r="AE16" s="0" t="n">
        <v>249.4</v>
      </c>
      <c r="AF16" s="0" t="n">
        <v>26000</v>
      </c>
      <c r="AG16" s="0" t="n">
        <v>213.15</v>
      </c>
      <c r="AH16" s="0" t="n">
        <v>25000</v>
      </c>
      <c r="AI16" s="0" t="n">
        <v>205.9</v>
      </c>
      <c r="AJ16" s="0" t="n">
        <v>22000</v>
      </c>
      <c r="AK16" s="0" t="n">
        <v>184.15</v>
      </c>
      <c r="AL16" s="0" t="n">
        <v>186000</v>
      </c>
      <c r="AM16" s="0" t="n">
        <v>1373.15</v>
      </c>
      <c r="AN16" s="0" t="n">
        <v>63000</v>
      </c>
      <c r="AO16" s="0" t="n">
        <v>481.4</v>
      </c>
      <c r="AP16" s="0" t="n">
        <v>2000</v>
      </c>
      <c r="AQ16" s="0" t="n">
        <v>44.65</v>
      </c>
      <c r="AR16" s="0" t="n">
        <v>1000</v>
      </c>
      <c r="AS16" s="0" t="n">
        <v>38.4</v>
      </c>
      <c r="AT16" s="0" t="n">
        <v>11000</v>
      </c>
      <c r="AU16" s="0" t="n">
        <v>104.4</v>
      </c>
      <c r="AV16" s="0" t="n">
        <v>8000</v>
      </c>
      <c r="AW16" s="0" t="n">
        <v>83.65</v>
      </c>
      <c r="AX16" s="0" t="n">
        <v>26000</v>
      </c>
      <c r="AY16" s="0" t="n">
        <v>213.15</v>
      </c>
      <c r="AZ16" s="0" t="n">
        <v>11000</v>
      </c>
      <c r="BA16" s="0" t="n">
        <v>120.65</v>
      </c>
      <c r="BB16" s="0" t="n">
        <v>2000</v>
      </c>
      <c r="BC16" s="0" t="n">
        <v>56.4</v>
      </c>
      <c r="BD16" s="0" t="n">
        <v>7000</v>
      </c>
      <c r="BE16" s="0" t="n">
        <v>91.15</v>
      </c>
      <c r="BF16" s="0" t="n">
        <v>1000</v>
      </c>
      <c r="BG16" s="0" t="n">
        <v>48.9</v>
      </c>
      <c r="BH16" s="0" t="n">
        <v>1000</v>
      </c>
      <c r="BI16" s="0" t="n">
        <v>49.65</v>
      </c>
      <c r="BJ16" s="0" t="n">
        <v>15000</v>
      </c>
      <c r="BK16" s="0" t="n">
        <v>151.65</v>
      </c>
      <c r="BL16" s="0" t="n">
        <v>19000</v>
      </c>
      <c r="BM16" s="0" t="n">
        <v>190.4</v>
      </c>
      <c r="BN16" s="0" t="n">
        <v>1000</v>
      </c>
      <c r="BO16" s="0" t="n">
        <v>49.65</v>
      </c>
      <c r="BP16" s="0" t="n">
        <v>1000</v>
      </c>
      <c r="BQ16" s="0" t="n">
        <v>48.9</v>
      </c>
      <c r="BR16" s="0" t="n">
        <v>3000</v>
      </c>
      <c r="BS16" s="0" t="n">
        <v>63.15</v>
      </c>
      <c r="BT16" s="0" t="n">
        <v>43000</v>
      </c>
      <c r="BU16" s="0" t="n">
        <v>365.15</v>
      </c>
      <c r="BV16" s="0" t="n">
        <v>16000</v>
      </c>
      <c r="BW16" s="0" t="n">
        <v>155.9</v>
      </c>
      <c r="BX16" s="0" t="n">
        <v>4000</v>
      </c>
      <c r="BY16" s="0" t="n">
        <v>69.9</v>
      </c>
      <c r="BZ16" s="0" t="n">
        <v>0</v>
      </c>
      <c r="CA16" s="0" t="n">
        <v>48.9</v>
      </c>
      <c r="CB16" s="0" t="n">
        <v>0</v>
      </c>
      <c r="CC16" s="0" t="n">
        <v>48.9</v>
      </c>
      <c r="CD16" s="0" t="n">
        <v>0</v>
      </c>
      <c r="CE16" s="0" t="n">
        <v>48.9</v>
      </c>
      <c r="CF16" s="0" t="n">
        <v>0</v>
      </c>
      <c r="CG16" s="0" t="n">
        <v>48.9</v>
      </c>
      <c r="CH16" s="0" t="n">
        <v>10</v>
      </c>
      <c r="CI16" s="0" t="n">
        <v>112.4</v>
      </c>
      <c r="CJ16" s="0" t="n">
        <v>4000</v>
      </c>
      <c r="CK16" s="0" t="n">
        <v>69.9</v>
      </c>
      <c r="CL16" s="0" t="n">
        <v>3000</v>
      </c>
      <c r="CM16" s="0" t="n">
        <v>63.15</v>
      </c>
      <c r="CN16" s="0" t="n">
        <v>1000</v>
      </c>
      <c r="CO16" s="0" t="n">
        <v>49.65</v>
      </c>
      <c r="CP16" s="0" t="n">
        <v>2000</v>
      </c>
      <c r="CQ16" s="0" t="n">
        <v>56.4</v>
      </c>
      <c r="CR16" s="0" t="n">
        <v>2000</v>
      </c>
      <c r="CS16" s="0" t="n">
        <v>56.4</v>
      </c>
      <c r="CT16" s="0" t="n">
        <v>16000</v>
      </c>
      <c r="CU16" s="0" t="n">
        <v>155.9</v>
      </c>
      <c r="CV16" s="0" t="n">
        <v>2000</v>
      </c>
      <c r="CW16" s="0" t="n">
        <v>56.4</v>
      </c>
      <c r="CX16" s="0" t="n">
        <v>0</v>
      </c>
      <c r="CY16" s="0" t="n">
        <v>48.9</v>
      </c>
      <c r="CZ16" s="0" t="n">
        <v>0</v>
      </c>
      <c r="DA16" s="0" t="n">
        <v>48.9</v>
      </c>
      <c r="DB16" s="0" t="n">
        <v>0</v>
      </c>
      <c r="DC16" s="0" t="n">
        <v>48.9</v>
      </c>
      <c r="DD16" s="0" t="n">
        <v>0</v>
      </c>
      <c r="DE16" s="0" t="n">
        <v>48.9</v>
      </c>
      <c r="DF16" s="0" t="n">
        <v>3000</v>
      </c>
      <c r="DG16" s="0" t="n">
        <v>63.15</v>
      </c>
      <c r="DH16" s="0" t="n">
        <v>0</v>
      </c>
      <c r="DI16" s="0" t="n">
        <v>48.9</v>
      </c>
      <c r="DJ16" s="0" t="n">
        <v>0</v>
      </c>
      <c r="DK16" s="0" t="n">
        <v>48.9</v>
      </c>
      <c r="DL16" s="0" t="n">
        <v>1000</v>
      </c>
      <c r="DM16" s="0" t="n">
        <v>162.68</v>
      </c>
      <c r="DN16" s="0" t="n">
        <v>17000</v>
      </c>
      <c r="DO16" s="0" t="n">
        <v>163.65</v>
      </c>
      <c r="DP16" s="0" t="n">
        <v>16000</v>
      </c>
      <c r="DQ16" s="0" t="n">
        <v>155.9</v>
      </c>
      <c r="DR16" s="0" t="n">
        <v>8000</v>
      </c>
      <c r="DS16" s="0" t="n">
        <v>97.9</v>
      </c>
      <c r="DT16" s="0" t="n">
        <v>2000</v>
      </c>
      <c r="DU16" s="0" t="n">
        <v>56.4</v>
      </c>
      <c r="DV16" s="0" t="n">
        <v>2000</v>
      </c>
      <c r="DW16" s="0" t="n">
        <v>59.65</v>
      </c>
      <c r="DX16" s="0" t="n">
        <v>1000</v>
      </c>
      <c r="DY16" s="0" t="n">
        <v>51.9</v>
      </c>
      <c r="DZ16" s="0" t="n">
        <v>4000</v>
      </c>
      <c r="EA16" s="0" t="n">
        <v>75.15</v>
      </c>
      <c r="EB16" s="0" t="n">
        <v>3000</v>
      </c>
      <c r="EC16" s="0" t="n">
        <v>67.4</v>
      </c>
      <c r="ED16" s="0" t="n">
        <v>5000</v>
      </c>
      <c r="EE16" s="0" t="n">
        <v>82.9</v>
      </c>
      <c r="EF16" s="0" t="n">
        <v>2000</v>
      </c>
      <c r="EG16" s="0" t="n">
        <v>59.65</v>
      </c>
      <c r="EH16" s="0" t="n">
        <v>1000</v>
      </c>
      <c r="EI16" s="0" t="n">
        <v>51.9</v>
      </c>
      <c r="EJ16" s="0" t="n">
        <v>1000</v>
      </c>
      <c r="EK16" s="0" t="n">
        <v>51.9</v>
      </c>
      <c r="EL16" s="0" t="n">
        <v>3000</v>
      </c>
      <c r="EM16" s="0" t="n">
        <v>67.4</v>
      </c>
      <c r="EN16" s="0" t="n">
        <v>5000</v>
      </c>
      <c r="EO16" s="0" t="n">
        <v>82.9</v>
      </c>
      <c r="EP16" s="0" t="n">
        <v>14000</v>
      </c>
      <c r="EQ16" s="0" t="n">
        <v>159.15</v>
      </c>
      <c r="ER16" s="0" t="n">
        <v>119000</v>
      </c>
      <c r="ES16" s="0" t="n">
        <v>1077.9</v>
      </c>
      <c r="ET16" s="0" t="n">
        <v>9000</v>
      </c>
      <c r="EU16" s="0" t="n">
        <v>118.7</v>
      </c>
      <c r="EV16" s="0" t="n">
        <v>3000</v>
      </c>
      <c r="EW16" s="0" t="n">
        <v>68.1</v>
      </c>
      <c r="EX16" s="0" t="n">
        <v>1000</v>
      </c>
      <c r="EY16" s="0" t="n">
        <v>50.9</v>
      </c>
      <c r="EZ16" s="0" t="n">
        <v>34000</v>
      </c>
      <c r="FA16" s="0" t="n">
        <v>345.7</v>
      </c>
      <c r="FB16" s="0" t="n">
        <v>3000</v>
      </c>
      <c r="FC16" s="0" t="n">
        <v>68.1</v>
      </c>
      <c r="FD16" s="0" t="n">
        <v>0</v>
      </c>
      <c r="FE16" s="0" t="n">
        <v>50.9</v>
      </c>
      <c r="FF16" s="0" t="n">
        <v>0</v>
      </c>
      <c r="FG16" s="0" t="n">
        <v>50.9</v>
      </c>
      <c r="FH16" s="0" t="n">
        <v>0</v>
      </c>
      <c r="FI16" s="0" t="n">
        <v>50.9</v>
      </c>
      <c r="FJ16" s="0" t="n">
        <v>48000</v>
      </c>
      <c r="FK16" s="0" t="n">
        <v>473.1</v>
      </c>
      <c r="FL16" s="0" t="n">
        <v>39000</v>
      </c>
      <c r="FM16" s="0" t="n">
        <v>391.2</v>
      </c>
      <c r="FN16" s="0" t="n">
        <v>8000</v>
      </c>
      <c r="FO16" s="0" t="n">
        <v>110.1</v>
      </c>
      <c r="FP16" s="0" t="n">
        <v>31000</v>
      </c>
      <c r="FQ16" s="0" t="n">
        <v>318.4</v>
      </c>
      <c r="FR16" s="0" t="n">
        <v>4000</v>
      </c>
      <c r="FS16" s="0" t="n">
        <v>78.45</v>
      </c>
      <c r="FT16" s="0" t="n">
        <v>2000</v>
      </c>
      <c r="FU16" s="0" t="n">
        <v>60.75</v>
      </c>
      <c r="FV16" s="0" t="n">
        <v>0</v>
      </c>
      <c r="FW16" s="0" t="n">
        <v>50.9</v>
      </c>
      <c r="FX16" s="0" t="n">
        <v>2000</v>
      </c>
      <c r="FY16" s="0" t="n">
        <v>60.75</v>
      </c>
      <c r="FZ16" s="0" t="n">
        <v>9000</v>
      </c>
      <c r="GA16" s="0" t="n">
        <v>124.7</v>
      </c>
      <c r="GB16" s="0" t="n">
        <v>7000</v>
      </c>
      <c r="GC16" s="0" t="n">
        <v>106</v>
      </c>
      <c r="GD16" s="0" t="n">
        <v>6000</v>
      </c>
      <c r="GE16" s="0" t="n">
        <v>96.65</v>
      </c>
      <c r="GF16" s="0" t="n">
        <v>6000</v>
      </c>
      <c r="GG16" s="0" t="n">
        <v>96.65</v>
      </c>
      <c r="GH16" s="0" t="n">
        <v>8000</v>
      </c>
      <c r="GI16" s="0" t="n">
        <v>130.35</v>
      </c>
    </row>
    <row r="17" customFormat="false" ht="12.75" hidden="false" customHeight="false" outlineLevel="0" collapsed="false">
      <c r="A17" s="0" t="n">
        <v>40020501</v>
      </c>
      <c r="C17" s="1" t="s">
        <v>140</v>
      </c>
      <c r="D17" s="0" t="n">
        <v>40020501</v>
      </c>
      <c r="F17" s="0" t="n">
        <v>8000</v>
      </c>
      <c r="G17" s="0" t="n">
        <v>83.15</v>
      </c>
      <c r="H17" s="0" t="n">
        <v>8000</v>
      </c>
      <c r="I17" s="0" t="n">
        <v>83.15</v>
      </c>
      <c r="J17" s="0" t="n">
        <v>9000</v>
      </c>
      <c r="K17" s="0" t="n">
        <v>89.9</v>
      </c>
      <c r="L17" s="0" t="n">
        <v>7000</v>
      </c>
      <c r="M17" s="0" t="n">
        <v>76.4</v>
      </c>
      <c r="N17" s="0" t="n">
        <v>12000</v>
      </c>
      <c r="O17" s="0" t="n">
        <v>110.15</v>
      </c>
      <c r="P17" s="0" t="n">
        <v>12000</v>
      </c>
      <c r="Q17" s="0" t="n">
        <v>110.15</v>
      </c>
      <c r="R17" s="0" t="n">
        <v>4000</v>
      </c>
      <c r="S17" s="0" t="n">
        <v>57.15</v>
      </c>
      <c r="T17" s="0" t="n">
        <v>1000</v>
      </c>
      <c r="U17" s="0" t="n">
        <v>38.4</v>
      </c>
      <c r="V17" s="0" t="n">
        <v>2000</v>
      </c>
      <c r="W17" s="0" t="n">
        <v>44.65</v>
      </c>
      <c r="X17" s="0" t="n">
        <v>14000</v>
      </c>
      <c r="Y17" s="0" t="n">
        <v>126.15</v>
      </c>
      <c r="Z17" s="0" t="n">
        <v>10000</v>
      </c>
      <c r="AA17" s="0" t="n">
        <v>97.15</v>
      </c>
      <c r="AB17" s="0" t="n">
        <v>8000</v>
      </c>
      <c r="AC17" s="0" t="n">
        <v>83.65</v>
      </c>
      <c r="AD17" s="0" t="n">
        <v>6000</v>
      </c>
      <c r="AE17" s="0" t="n">
        <v>70.15</v>
      </c>
      <c r="AF17" s="0" t="n">
        <v>6000</v>
      </c>
      <c r="AG17" s="0" t="n">
        <v>70.15</v>
      </c>
      <c r="AH17" s="0" t="n">
        <v>7000</v>
      </c>
      <c r="AI17" s="0" t="n">
        <v>76.9</v>
      </c>
      <c r="AJ17" s="0" t="n">
        <v>6000</v>
      </c>
      <c r="AK17" s="0" t="n">
        <v>70.15</v>
      </c>
      <c r="AL17" s="0" t="n">
        <v>8000</v>
      </c>
      <c r="AM17" s="0" t="n">
        <v>83.65</v>
      </c>
      <c r="AN17" s="0" t="n">
        <v>8000</v>
      </c>
      <c r="AO17" s="0" t="n">
        <v>83.65</v>
      </c>
      <c r="AP17" s="0" t="n">
        <v>2000</v>
      </c>
      <c r="AQ17" s="0" t="n">
        <v>44.65</v>
      </c>
      <c r="AR17" s="0" t="n">
        <v>1000</v>
      </c>
      <c r="AS17" s="0" t="n">
        <v>38.4</v>
      </c>
      <c r="AT17" s="0" t="n">
        <v>3000</v>
      </c>
      <c r="AU17" s="0" t="n">
        <v>50.9</v>
      </c>
      <c r="AV17" s="0" t="n">
        <v>12000</v>
      </c>
      <c r="AW17" s="0" t="n">
        <v>111.65</v>
      </c>
      <c r="AX17" s="0" t="n">
        <v>11000</v>
      </c>
      <c r="AY17" s="0" t="n">
        <v>104.4</v>
      </c>
      <c r="AZ17" s="0" t="n">
        <v>9000</v>
      </c>
      <c r="BA17" s="0" t="n">
        <v>105.65</v>
      </c>
      <c r="BB17" s="0" t="n">
        <v>10000</v>
      </c>
      <c r="BC17" s="0" t="n">
        <v>112.9</v>
      </c>
      <c r="BD17" s="0" t="n">
        <v>3000</v>
      </c>
      <c r="BE17" s="0" t="n">
        <v>63.15</v>
      </c>
      <c r="BF17" s="0" t="n">
        <v>4000</v>
      </c>
      <c r="BG17" s="0" t="n">
        <v>69.9</v>
      </c>
      <c r="BH17" s="0" t="n">
        <v>3000</v>
      </c>
      <c r="BI17" s="0" t="n">
        <v>63.15</v>
      </c>
      <c r="BJ17" s="0" t="n">
        <v>5000</v>
      </c>
      <c r="BK17" s="0" t="n">
        <v>76.65</v>
      </c>
      <c r="BL17" s="0" t="n">
        <v>18000</v>
      </c>
      <c r="BM17" s="0" t="n">
        <v>205.9</v>
      </c>
      <c r="BN17" s="0" t="n">
        <v>2000</v>
      </c>
      <c r="BO17" s="0" t="n">
        <v>56.4</v>
      </c>
      <c r="BP17" s="0" t="n">
        <v>1000</v>
      </c>
      <c r="BQ17" s="0" t="n">
        <v>49.65</v>
      </c>
      <c r="BR17" s="0" t="n">
        <v>2000</v>
      </c>
      <c r="BS17" s="0" t="n">
        <v>56.4</v>
      </c>
      <c r="BT17" s="0" t="n">
        <v>14000</v>
      </c>
      <c r="BU17" s="0" t="n">
        <v>141.4</v>
      </c>
      <c r="BV17" s="0" t="n">
        <v>10000</v>
      </c>
      <c r="BW17" s="0" t="n">
        <v>112.4</v>
      </c>
      <c r="BX17" s="0" t="n">
        <v>9000</v>
      </c>
      <c r="BY17" s="0" t="n">
        <v>105.15</v>
      </c>
      <c r="BZ17" s="0" t="n">
        <v>5000</v>
      </c>
      <c r="CA17" s="0" t="n">
        <v>76.65</v>
      </c>
      <c r="CB17" s="0" t="n">
        <v>7000</v>
      </c>
      <c r="CC17" s="0" t="n">
        <v>90.65</v>
      </c>
      <c r="CD17" s="0" t="n">
        <v>26000</v>
      </c>
      <c r="CE17" s="0" t="n">
        <v>233.4</v>
      </c>
      <c r="CF17" s="0" t="n">
        <v>7000</v>
      </c>
      <c r="CG17" s="0" t="n">
        <v>90.65</v>
      </c>
      <c r="CH17" s="0" t="n">
        <v>13000</v>
      </c>
      <c r="CI17" s="0" t="n">
        <v>134.15</v>
      </c>
      <c r="CJ17" s="0" t="n">
        <v>10000</v>
      </c>
      <c r="CK17" s="0" t="n">
        <v>112.4</v>
      </c>
      <c r="CL17" s="0" t="n">
        <v>2000</v>
      </c>
      <c r="CM17" s="0" t="n">
        <v>56.4</v>
      </c>
      <c r="CN17" s="0" t="n">
        <v>0</v>
      </c>
      <c r="CO17" s="0" t="n">
        <v>48.9</v>
      </c>
      <c r="CP17" s="0" t="n">
        <v>6000</v>
      </c>
      <c r="CQ17" s="0" t="n">
        <v>83.4</v>
      </c>
      <c r="CR17" s="0" t="n">
        <v>16000</v>
      </c>
      <c r="CS17" s="0" t="n">
        <v>155.9</v>
      </c>
      <c r="CT17" s="0" t="n">
        <v>15000</v>
      </c>
      <c r="CU17" s="0" t="n">
        <v>148.65</v>
      </c>
      <c r="CV17" s="0" t="n">
        <v>16000</v>
      </c>
      <c r="CW17" s="0" t="n">
        <v>155.9</v>
      </c>
      <c r="CX17" s="0" t="n">
        <v>4000</v>
      </c>
      <c r="CY17" s="0" t="n">
        <v>69.9</v>
      </c>
      <c r="CZ17" s="0" t="n">
        <v>7000</v>
      </c>
      <c r="DA17" s="0" t="n">
        <v>90.65</v>
      </c>
      <c r="DB17" s="0" t="n">
        <v>18000</v>
      </c>
      <c r="DC17" s="0" t="n">
        <v>171.4</v>
      </c>
      <c r="DD17" s="0" t="n">
        <v>15000</v>
      </c>
      <c r="DE17" s="0" t="n">
        <v>148.65</v>
      </c>
      <c r="DF17" s="0" t="n">
        <v>17000</v>
      </c>
      <c r="DG17" s="0" t="n">
        <v>163.65</v>
      </c>
      <c r="DH17" s="0" t="n">
        <v>12000</v>
      </c>
      <c r="DI17" s="0" t="n">
        <v>126.9</v>
      </c>
      <c r="DJ17" s="0" t="n">
        <v>4000</v>
      </c>
      <c r="DK17" s="0" t="n">
        <v>69.9</v>
      </c>
      <c r="DL17" s="0" t="n">
        <v>18000</v>
      </c>
      <c r="DM17" s="0" t="n">
        <v>171.4</v>
      </c>
      <c r="DN17" s="0" t="n">
        <v>54000</v>
      </c>
      <c r="DO17" s="0" t="n">
        <v>450.4</v>
      </c>
      <c r="DP17" s="0" t="n">
        <v>27000</v>
      </c>
      <c r="DQ17" s="0" t="n">
        <v>241.15</v>
      </c>
      <c r="DR17" s="0" t="n">
        <v>23000</v>
      </c>
      <c r="DS17" s="0" t="n">
        <v>210.15</v>
      </c>
      <c r="DT17" s="0" t="n">
        <v>17000</v>
      </c>
      <c r="DU17" s="0" t="n">
        <v>163.65</v>
      </c>
      <c r="DV17" s="0" t="n">
        <v>16000</v>
      </c>
      <c r="DW17" s="0" t="n">
        <v>176.65</v>
      </c>
      <c r="DX17" s="0" t="n">
        <v>14000</v>
      </c>
      <c r="DY17" s="0" t="n">
        <v>159.15</v>
      </c>
      <c r="DZ17" s="0" t="n">
        <v>24000</v>
      </c>
      <c r="EA17" s="0" t="n">
        <v>246.65</v>
      </c>
      <c r="EB17" s="0" t="n">
        <v>9000</v>
      </c>
      <c r="EC17" s="0" t="n">
        <v>115.9</v>
      </c>
      <c r="ED17" s="0" t="n">
        <v>53000</v>
      </c>
      <c r="EE17" s="0" t="n">
        <v>500.4</v>
      </c>
      <c r="EF17" s="0" t="n">
        <v>30000</v>
      </c>
      <c r="EG17" s="0" t="n">
        <v>299.15</v>
      </c>
      <c r="EH17" s="0" t="n">
        <v>7000</v>
      </c>
      <c r="EI17" s="0" t="n">
        <v>99.4</v>
      </c>
      <c r="EJ17" s="0" t="n">
        <v>2000</v>
      </c>
      <c r="EK17" s="0" t="n">
        <v>211.65</v>
      </c>
      <c r="EL17" s="0" t="n">
        <v>1000</v>
      </c>
      <c r="EM17" s="0" t="n">
        <v>124.15</v>
      </c>
      <c r="EN17" s="0" t="n">
        <v>25000</v>
      </c>
      <c r="EO17" s="0" t="n">
        <v>255.4</v>
      </c>
      <c r="EP17" s="0" t="n">
        <v>13000</v>
      </c>
      <c r="EQ17" s="0" t="n">
        <v>150.4</v>
      </c>
      <c r="ER17" s="0" t="n">
        <v>12000</v>
      </c>
      <c r="ES17" s="0" t="n">
        <v>141.65</v>
      </c>
      <c r="ET17" s="0" t="n">
        <v>10000</v>
      </c>
      <c r="EU17" s="0" t="n">
        <v>127.3</v>
      </c>
      <c r="EV17" s="0" t="n">
        <v>8000</v>
      </c>
      <c r="EW17" s="0" t="n">
        <v>110.1</v>
      </c>
      <c r="EX17" s="0" t="n">
        <v>9000</v>
      </c>
      <c r="EY17" s="0" t="n">
        <v>118.7</v>
      </c>
      <c r="EZ17" s="0" t="n">
        <v>8000</v>
      </c>
      <c r="FA17" s="0" t="n">
        <v>110.1</v>
      </c>
      <c r="FB17" s="0" t="n">
        <v>14000</v>
      </c>
      <c r="FC17" s="0" t="n">
        <v>163.7</v>
      </c>
      <c r="FD17" s="0" t="n">
        <v>12000</v>
      </c>
      <c r="FE17" s="0" t="n">
        <v>145.5</v>
      </c>
      <c r="FF17" s="0" t="n">
        <v>5000</v>
      </c>
      <c r="FG17" s="0" t="n">
        <v>84.3</v>
      </c>
      <c r="FH17" s="0" t="n">
        <v>1000</v>
      </c>
      <c r="FI17" s="0" t="n">
        <v>51.9</v>
      </c>
      <c r="FJ17" s="0" t="n">
        <v>4000</v>
      </c>
      <c r="FK17" s="0" t="n">
        <v>76.2</v>
      </c>
      <c r="FL17" s="0" t="n">
        <v>13000</v>
      </c>
      <c r="FM17" s="0" t="n">
        <v>154.6</v>
      </c>
      <c r="FN17" s="0" t="n">
        <v>14000</v>
      </c>
      <c r="FO17" s="0" t="n">
        <v>163.7</v>
      </c>
      <c r="FP17" s="0" t="n">
        <v>13000</v>
      </c>
      <c r="FQ17" s="0" t="n">
        <v>154.6</v>
      </c>
      <c r="FR17" s="0" t="n">
        <v>9000</v>
      </c>
      <c r="FS17" s="0" t="n">
        <v>124.7</v>
      </c>
      <c r="FT17" s="0" t="n">
        <v>9000</v>
      </c>
      <c r="FU17" s="0" t="n">
        <v>124.7</v>
      </c>
      <c r="FV17" s="0" t="n">
        <v>10000</v>
      </c>
      <c r="FW17" s="0" t="n">
        <v>134.05</v>
      </c>
      <c r="FX17" s="0" t="n">
        <v>7000</v>
      </c>
      <c r="FY17" s="0" t="n">
        <v>106</v>
      </c>
      <c r="FZ17" s="0" t="n">
        <v>14000</v>
      </c>
      <c r="GA17" s="0" t="n">
        <v>173.45</v>
      </c>
      <c r="GB17" s="0" t="n">
        <v>17000</v>
      </c>
      <c r="GC17" s="0" t="n">
        <v>203</v>
      </c>
      <c r="GD17" s="0" t="n">
        <v>3000</v>
      </c>
      <c r="GE17" s="0" t="n">
        <v>69.6</v>
      </c>
      <c r="GF17" s="0" t="n">
        <v>0</v>
      </c>
      <c r="GG17" s="0" t="n">
        <v>50.9</v>
      </c>
      <c r="GH17" s="0" t="n">
        <v>0</v>
      </c>
      <c r="GI17" s="0" t="n">
        <v>69.6</v>
      </c>
    </row>
    <row r="18" customFormat="false" ht="12.75" hidden="false" customHeight="false" outlineLevel="0" collapsed="false">
      <c r="A18" s="0" t="n">
        <v>40018001</v>
      </c>
      <c r="C18" s="0" t="s">
        <v>141</v>
      </c>
      <c r="D18" s="0" t="n">
        <v>40018001</v>
      </c>
      <c r="F18" s="0" t="n">
        <v>4000</v>
      </c>
      <c r="G18" s="0" t="n">
        <v>57.15</v>
      </c>
      <c r="H18" s="0" t="n">
        <v>4000</v>
      </c>
      <c r="I18" s="0" t="n">
        <v>57.15</v>
      </c>
      <c r="J18" s="0" t="n">
        <v>4000</v>
      </c>
      <c r="K18" s="0" t="n">
        <v>57.15</v>
      </c>
      <c r="L18" s="0" t="n">
        <v>3000</v>
      </c>
      <c r="M18" s="0" t="n">
        <v>50.9</v>
      </c>
      <c r="N18" s="0" t="n">
        <v>4000</v>
      </c>
      <c r="O18" s="0" t="n">
        <v>57.15</v>
      </c>
      <c r="P18" s="0" t="n">
        <v>4000</v>
      </c>
      <c r="Q18" s="0" t="n">
        <v>57.15</v>
      </c>
      <c r="R18" s="0" t="n">
        <v>2000</v>
      </c>
      <c r="S18" s="0" t="n">
        <v>44.65</v>
      </c>
      <c r="T18" s="0" t="n">
        <v>1000</v>
      </c>
      <c r="U18" s="0" t="n">
        <v>38.4</v>
      </c>
      <c r="V18" s="0" t="n">
        <v>1000</v>
      </c>
      <c r="W18" s="0" t="n">
        <v>37.9</v>
      </c>
      <c r="X18" s="0" t="n">
        <v>5000</v>
      </c>
      <c r="Y18" s="0" t="n">
        <v>63.4</v>
      </c>
      <c r="Z18" s="0" t="n">
        <v>4000</v>
      </c>
      <c r="AA18" s="0" t="n">
        <v>57.15</v>
      </c>
      <c r="AB18" s="0" t="n">
        <v>4000</v>
      </c>
      <c r="AC18" s="0" t="n">
        <v>57.15</v>
      </c>
      <c r="AD18" s="0" t="n">
        <v>3000</v>
      </c>
      <c r="AE18" s="0" t="n">
        <v>50.9</v>
      </c>
      <c r="AF18" s="0" t="n">
        <v>3000</v>
      </c>
      <c r="AG18" s="0" t="n">
        <v>50.9</v>
      </c>
      <c r="AH18" s="0" t="n">
        <v>4000</v>
      </c>
      <c r="AI18" s="0" t="n">
        <v>57.14</v>
      </c>
      <c r="AJ18" s="0" t="n">
        <v>3000</v>
      </c>
      <c r="AK18" s="0" t="n">
        <v>50.9</v>
      </c>
      <c r="AL18" s="0" t="n">
        <v>5000</v>
      </c>
      <c r="AM18" s="0" t="n">
        <v>63.4</v>
      </c>
      <c r="AN18" s="0" t="n">
        <v>3000</v>
      </c>
      <c r="AO18" s="0" t="n">
        <v>50.9</v>
      </c>
      <c r="AP18" s="0" t="n">
        <v>2000</v>
      </c>
      <c r="AQ18" s="0" t="n">
        <v>44.65</v>
      </c>
      <c r="AR18" s="0" t="n">
        <v>0</v>
      </c>
      <c r="AS18" s="0" t="n">
        <v>37.9</v>
      </c>
      <c r="AT18" s="0" t="n">
        <v>2000</v>
      </c>
      <c r="AU18" s="0" t="n">
        <v>44.65</v>
      </c>
      <c r="AV18" s="0" t="n">
        <v>4000</v>
      </c>
      <c r="AW18" s="0" t="n">
        <v>57.15</v>
      </c>
      <c r="AX18" s="0" t="n">
        <v>4000</v>
      </c>
      <c r="AY18" s="0" t="n">
        <v>57.15</v>
      </c>
      <c r="AZ18" s="0" t="n">
        <v>5000</v>
      </c>
      <c r="BA18" s="0" t="n">
        <v>76.65</v>
      </c>
      <c r="BB18" s="0" t="n">
        <v>6000</v>
      </c>
      <c r="BC18" s="0" t="n">
        <v>83.9</v>
      </c>
      <c r="BD18" s="0" t="n">
        <v>6000</v>
      </c>
      <c r="BE18" s="0" t="n">
        <v>83.9</v>
      </c>
      <c r="BF18" s="0" t="n">
        <v>20000</v>
      </c>
      <c r="BG18" s="0" t="n">
        <v>190.4</v>
      </c>
      <c r="BH18" s="0" t="n">
        <v>13000</v>
      </c>
      <c r="BI18" s="0" t="n">
        <v>136.15</v>
      </c>
      <c r="BJ18" s="0" t="n">
        <v>14000</v>
      </c>
      <c r="BK18" s="0" t="n">
        <v>143.9</v>
      </c>
      <c r="BL18" s="0" t="n">
        <v>12000</v>
      </c>
      <c r="BM18" s="0" t="n">
        <v>128.4</v>
      </c>
      <c r="BN18" s="0" t="n">
        <v>6000</v>
      </c>
      <c r="BO18" s="0" t="n">
        <v>83.9</v>
      </c>
      <c r="BP18" s="0" t="n">
        <v>3000</v>
      </c>
      <c r="BQ18" s="0" t="n">
        <v>48.9</v>
      </c>
      <c r="BR18" s="0" t="n">
        <v>2000</v>
      </c>
      <c r="BS18" s="0" t="n">
        <v>56.4</v>
      </c>
      <c r="BT18" s="0" t="n">
        <v>5000</v>
      </c>
      <c r="BU18" s="0" t="n">
        <v>76.65</v>
      </c>
      <c r="BV18" s="0" t="n">
        <v>5000</v>
      </c>
      <c r="BW18" s="0" t="n">
        <v>76.65</v>
      </c>
      <c r="BX18" s="0" t="n">
        <v>4000</v>
      </c>
      <c r="BY18" s="0" t="n">
        <v>69.9</v>
      </c>
      <c r="BZ18" s="0" t="n">
        <v>3000</v>
      </c>
      <c r="CA18" s="0" t="n">
        <v>63.15</v>
      </c>
      <c r="CB18" s="0" t="n">
        <v>4000</v>
      </c>
      <c r="CC18" s="0" t="n">
        <v>69.9</v>
      </c>
      <c r="CD18" s="0" t="n">
        <v>3000</v>
      </c>
      <c r="CE18" s="0" t="n">
        <v>63.15</v>
      </c>
      <c r="CF18" s="0" t="n">
        <v>4000</v>
      </c>
      <c r="CG18" s="0" t="n">
        <v>69.9</v>
      </c>
      <c r="CH18" s="0" t="n">
        <v>5000</v>
      </c>
      <c r="CI18" s="0" t="n">
        <v>76.65</v>
      </c>
      <c r="CJ18" s="0" t="n">
        <v>4000</v>
      </c>
      <c r="CK18" s="0" t="n">
        <v>69.9</v>
      </c>
      <c r="CL18" s="0" t="n">
        <v>2000</v>
      </c>
      <c r="CM18" s="0" t="n">
        <v>56.4</v>
      </c>
      <c r="CN18" s="0" t="n">
        <v>14000</v>
      </c>
      <c r="CO18" s="0" t="n">
        <v>141.4</v>
      </c>
      <c r="CP18" s="0" t="n">
        <v>2000</v>
      </c>
      <c r="CQ18" s="0" t="n">
        <v>56.4</v>
      </c>
      <c r="CR18" s="0" t="n">
        <v>5000</v>
      </c>
      <c r="CS18" s="0" t="n">
        <v>76.65</v>
      </c>
      <c r="CT18" s="0" t="n">
        <v>4000</v>
      </c>
      <c r="CU18" s="0" t="n">
        <v>69.9</v>
      </c>
      <c r="CV18" s="0" t="n">
        <v>5000</v>
      </c>
      <c r="CW18" s="0" t="n">
        <v>76.65</v>
      </c>
      <c r="CX18" s="0" t="n">
        <v>6000</v>
      </c>
      <c r="CY18" s="0" t="n">
        <v>83.4</v>
      </c>
      <c r="CZ18" s="0" t="n">
        <v>4000</v>
      </c>
      <c r="DA18" s="0" t="n">
        <v>69.9</v>
      </c>
      <c r="DB18" s="0" t="n">
        <v>4000</v>
      </c>
      <c r="DC18" s="0" t="n">
        <v>69.9</v>
      </c>
      <c r="DD18" s="0" t="n">
        <v>4000</v>
      </c>
      <c r="DE18" s="0" t="n">
        <v>69.9</v>
      </c>
      <c r="DF18" s="0" t="n">
        <v>5000</v>
      </c>
      <c r="DG18" s="0" t="n">
        <v>76.65</v>
      </c>
      <c r="DH18" s="0" t="n">
        <v>4000</v>
      </c>
      <c r="DI18" s="0" t="n">
        <v>69.9</v>
      </c>
      <c r="DJ18" s="0" t="n">
        <v>1000</v>
      </c>
      <c r="DK18" s="0" t="n">
        <v>49.65</v>
      </c>
      <c r="DL18" s="0" t="n">
        <v>4000</v>
      </c>
      <c r="DM18" s="0" t="n">
        <v>69.9</v>
      </c>
      <c r="DN18" s="0" t="n">
        <v>12000</v>
      </c>
      <c r="DO18" s="0" t="n">
        <v>126.9</v>
      </c>
      <c r="DP18" s="0" t="n">
        <v>6000</v>
      </c>
      <c r="DQ18" s="0" t="n">
        <v>83.4</v>
      </c>
      <c r="DR18" s="0" t="n">
        <v>6000</v>
      </c>
      <c r="DS18" s="0" t="n">
        <v>83.4</v>
      </c>
      <c r="DT18" s="0" t="n">
        <v>5000</v>
      </c>
      <c r="DU18" s="0" t="n">
        <v>76.65</v>
      </c>
      <c r="DV18" s="0" t="n">
        <v>5000</v>
      </c>
      <c r="DW18" s="0" t="n">
        <v>82.9</v>
      </c>
      <c r="DX18" s="0" t="n">
        <v>4000</v>
      </c>
      <c r="DY18" s="0" t="n">
        <v>75.15</v>
      </c>
      <c r="DZ18" s="0" t="n">
        <v>6000</v>
      </c>
      <c r="EA18" s="0" t="n">
        <v>91.15</v>
      </c>
      <c r="EB18" s="0" t="n">
        <v>3000</v>
      </c>
      <c r="EC18" s="0" t="n">
        <v>67.4</v>
      </c>
      <c r="ED18" s="0" t="n">
        <v>7000</v>
      </c>
      <c r="EE18" s="0" t="n">
        <v>99.4</v>
      </c>
      <c r="EF18" s="0" t="n">
        <v>6000</v>
      </c>
      <c r="EG18" s="0" t="n">
        <v>91.15</v>
      </c>
      <c r="EH18" s="0" t="n">
        <v>3000</v>
      </c>
      <c r="EI18" s="0" t="n">
        <v>67.4</v>
      </c>
      <c r="EJ18" s="0" t="n">
        <v>1000</v>
      </c>
      <c r="EK18" s="0" t="n">
        <v>51.9</v>
      </c>
      <c r="EL18" s="0" t="n">
        <v>1000</v>
      </c>
      <c r="EM18" s="0" t="n">
        <v>51.9</v>
      </c>
      <c r="EN18" s="0" t="n">
        <v>8000</v>
      </c>
      <c r="EO18" s="0" t="n">
        <v>107.65</v>
      </c>
      <c r="EP18" s="0" t="n">
        <v>8000</v>
      </c>
      <c r="EQ18" s="0" t="n">
        <v>107.65</v>
      </c>
      <c r="ER18" s="0" t="n">
        <v>9000</v>
      </c>
      <c r="ES18" s="0" t="n">
        <v>99.4</v>
      </c>
      <c r="ET18" s="0" t="n">
        <v>5000</v>
      </c>
      <c r="EU18" s="0" t="n">
        <v>84.3</v>
      </c>
      <c r="EV18" s="0" t="n">
        <v>10000</v>
      </c>
      <c r="EW18" s="0" t="n">
        <v>127.3</v>
      </c>
      <c r="EX18" s="0" t="n">
        <v>6000</v>
      </c>
      <c r="EY18" s="0" t="n">
        <v>92.9</v>
      </c>
      <c r="EZ18" s="0" t="n">
        <v>8000</v>
      </c>
      <c r="FA18" s="0" t="n">
        <v>110.1</v>
      </c>
      <c r="FB18" s="0" t="n">
        <v>14000</v>
      </c>
      <c r="FC18" s="0" t="n">
        <v>163.7</v>
      </c>
      <c r="FD18" s="0" t="n">
        <v>6000</v>
      </c>
      <c r="FE18" s="0" t="n">
        <v>92.9</v>
      </c>
      <c r="FF18" s="0" t="n">
        <v>3000</v>
      </c>
      <c r="FG18" s="0" t="n">
        <v>68.1</v>
      </c>
      <c r="FH18" s="0" t="n">
        <v>9000</v>
      </c>
      <c r="FI18" s="0" t="n">
        <v>118.7</v>
      </c>
      <c r="FJ18" s="0" t="n">
        <v>21000</v>
      </c>
      <c r="FK18" s="0" t="n">
        <v>227.4</v>
      </c>
      <c r="FL18" s="0" t="n">
        <v>7000</v>
      </c>
      <c r="FM18" s="0" t="n">
        <v>101.5</v>
      </c>
      <c r="FN18" s="0" t="n">
        <v>7000</v>
      </c>
      <c r="FO18" s="0" t="n">
        <v>101.5</v>
      </c>
      <c r="FP18" s="0" t="n">
        <v>7000</v>
      </c>
      <c r="FQ18" s="0" t="n">
        <v>101.5</v>
      </c>
      <c r="FR18" s="0" t="n">
        <v>5000</v>
      </c>
      <c r="FS18" s="0" t="n">
        <v>87.3</v>
      </c>
      <c r="FT18" s="0" t="n">
        <v>6000</v>
      </c>
      <c r="FU18" s="0" t="n">
        <v>96.65</v>
      </c>
      <c r="FV18" s="0" t="n">
        <v>6000</v>
      </c>
      <c r="FW18" s="0" t="n">
        <v>96.65</v>
      </c>
      <c r="FX18" s="0" t="n">
        <v>4000</v>
      </c>
      <c r="FY18" s="0" t="n">
        <v>78.45</v>
      </c>
      <c r="FZ18" s="0" t="n">
        <v>7000</v>
      </c>
      <c r="GA18" s="0" t="n">
        <v>106</v>
      </c>
      <c r="GB18" s="0" t="n">
        <v>6000</v>
      </c>
      <c r="GC18" s="0" t="n">
        <v>96.65</v>
      </c>
      <c r="GD18" s="0" t="n">
        <v>1000</v>
      </c>
      <c r="GE18" s="0" t="n">
        <v>51.9</v>
      </c>
      <c r="GF18" s="0" t="n">
        <v>0</v>
      </c>
      <c r="GG18" s="0" t="n">
        <v>50.9</v>
      </c>
      <c r="GH18" s="0" t="n">
        <v>2000</v>
      </c>
      <c r="GI18" s="0" t="n">
        <v>60.75</v>
      </c>
    </row>
    <row r="19" customFormat="false" ht="12.75" hidden="false" customHeight="false" outlineLevel="0" collapsed="false">
      <c r="A19" s="0" t="n">
        <v>40022001</v>
      </c>
      <c r="C19" s="1" t="s">
        <v>142</v>
      </c>
      <c r="D19" s="0" t="n">
        <v>40022001</v>
      </c>
      <c r="F19" s="0" t="n">
        <v>7000</v>
      </c>
      <c r="G19" s="0" t="n">
        <v>76.4</v>
      </c>
      <c r="H19" s="0" t="n">
        <v>10000</v>
      </c>
      <c r="I19" s="0" t="n">
        <v>96.65</v>
      </c>
      <c r="J19" s="0" t="n">
        <v>12000</v>
      </c>
      <c r="K19" s="0" t="n">
        <v>110.15</v>
      </c>
      <c r="L19" s="0" t="n">
        <v>10000</v>
      </c>
      <c r="M19" s="0" t="n">
        <v>96.65</v>
      </c>
      <c r="N19" s="0" t="n">
        <v>4000</v>
      </c>
      <c r="O19" s="0" t="n">
        <v>57.15</v>
      </c>
      <c r="P19" s="0" t="n">
        <v>3000</v>
      </c>
      <c r="Q19" s="0" t="n">
        <v>50.9</v>
      </c>
      <c r="R19" s="0" t="n">
        <v>9000</v>
      </c>
      <c r="S19" s="0" t="n">
        <v>90.4</v>
      </c>
      <c r="T19" s="0" t="n">
        <v>6000</v>
      </c>
      <c r="U19" s="0" t="n">
        <v>70.15</v>
      </c>
      <c r="V19" s="0" t="n">
        <v>10000</v>
      </c>
      <c r="W19" s="0" t="n">
        <v>97.15</v>
      </c>
      <c r="X19" s="0" t="n">
        <v>7000</v>
      </c>
      <c r="Y19" s="0" t="n">
        <v>76.9</v>
      </c>
      <c r="Z19" s="0" t="n">
        <v>3000</v>
      </c>
      <c r="AA19" s="0" t="n">
        <v>50.9</v>
      </c>
      <c r="AB19" s="0" t="n">
        <v>2000</v>
      </c>
      <c r="AC19" s="0" t="n">
        <v>44.65</v>
      </c>
      <c r="AD19" s="0" t="n">
        <v>6000</v>
      </c>
      <c r="AE19" s="0" t="n">
        <v>70.15</v>
      </c>
      <c r="AF19" s="0" t="n">
        <v>6000</v>
      </c>
      <c r="AG19" s="0" t="n">
        <v>70.15</v>
      </c>
      <c r="AH19" s="0" t="n">
        <v>5000</v>
      </c>
      <c r="AI19" s="0" t="n">
        <v>63.4</v>
      </c>
      <c r="AJ19" s="0" t="n">
        <v>13000</v>
      </c>
      <c r="AK19" s="0" t="n">
        <v>118.9</v>
      </c>
      <c r="AL19" s="0" t="n">
        <v>5000</v>
      </c>
      <c r="AM19" s="0" t="n">
        <v>63.4</v>
      </c>
      <c r="AN19" s="0" t="n">
        <v>3000</v>
      </c>
      <c r="AO19" s="0" t="n">
        <v>50.9</v>
      </c>
      <c r="AP19" s="0" t="n">
        <v>4000</v>
      </c>
      <c r="AQ19" s="0" t="n">
        <v>57.15</v>
      </c>
      <c r="AR19" s="0" t="n">
        <v>4000</v>
      </c>
      <c r="AS19" s="0" t="n">
        <v>57.15</v>
      </c>
      <c r="AT19" s="0" t="n">
        <v>1000</v>
      </c>
      <c r="AU19" s="0" t="n">
        <v>38.4</v>
      </c>
      <c r="AV19" s="0" t="n">
        <v>6000</v>
      </c>
      <c r="AW19" s="0" t="n">
        <v>70.15</v>
      </c>
      <c r="AX19" s="0" t="n">
        <v>8000</v>
      </c>
      <c r="AY19" s="0" t="n">
        <v>83.65</v>
      </c>
      <c r="AZ19" s="0" t="n">
        <v>13000</v>
      </c>
      <c r="BA19" s="0" t="n">
        <v>136.15</v>
      </c>
      <c r="BB19" s="0" t="n">
        <v>9000</v>
      </c>
      <c r="BC19" s="0" t="n">
        <v>105.65</v>
      </c>
      <c r="BD19" s="0" t="n">
        <v>8000</v>
      </c>
      <c r="BE19" s="0" t="n">
        <v>98.4</v>
      </c>
      <c r="BF19" s="0" t="n">
        <v>6000</v>
      </c>
      <c r="BG19" s="0" t="n">
        <v>83.9</v>
      </c>
      <c r="BH19" s="0" t="n">
        <v>5000</v>
      </c>
      <c r="BI19" s="0" t="n">
        <v>76.65</v>
      </c>
      <c r="BJ19" s="0" t="n">
        <v>3000</v>
      </c>
      <c r="BK19" s="0" t="n">
        <v>63.15</v>
      </c>
      <c r="BL19" s="0" t="n">
        <v>2000</v>
      </c>
      <c r="BM19" s="0" t="n">
        <v>56.4</v>
      </c>
      <c r="BN19" s="0" t="n">
        <v>4000</v>
      </c>
      <c r="BO19" s="0" t="n">
        <v>69.9</v>
      </c>
      <c r="BP19" s="0" t="n">
        <v>2000</v>
      </c>
      <c r="BQ19" s="0" t="n">
        <v>56.4</v>
      </c>
      <c r="BR19" s="0" t="n">
        <v>2000</v>
      </c>
      <c r="BS19" s="0" t="n">
        <v>56.4</v>
      </c>
      <c r="BT19" s="0" t="n">
        <v>13000</v>
      </c>
      <c r="BU19" s="0" t="n">
        <v>134.15</v>
      </c>
      <c r="BV19" s="0" t="n">
        <v>0</v>
      </c>
      <c r="BW19" s="0" t="n">
        <v>48.9</v>
      </c>
      <c r="BX19" s="0" t="n">
        <v>0</v>
      </c>
      <c r="BY19" s="0" t="n">
        <v>48.9</v>
      </c>
      <c r="BZ19" s="0" t="n">
        <v>0</v>
      </c>
      <c r="CA19" s="0" t="n">
        <v>48.9</v>
      </c>
      <c r="CB19" s="0" t="n">
        <v>0</v>
      </c>
      <c r="CC19" s="0" t="n">
        <v>48.9</v>
      </c>
      <c r="CD19" s="0" t="n">
        <v>0</v>
      </c>
      <c r="CE19" s="0" t="n">
        <v>48.9</v>
      </c>
      <c r="CF19" s="0" t="n">
        <v>5000</v>
      </c>
      <c r="CG19" s="0" t="n">
        <v>76.65</v>
      </c>
      <c r="CH19" s="0" t="n">
        <v>5000</v>
      </c>
      <c r="CI19" s="0" t="n">
        <v>76.65</v>
      </c>
      <c r="CJ19" s="0" t="n">
        <v>2000</v>
      </c>
      <c r="CK19" s="0" t="n">
        <v>56.4</v>
      </c>
      <c r="CL19" s="0" t="n">
        <v>3000</v>
      </c>
      <c r="CM19" s="0" t="n">
        <v>63.15</v>
      </c>
      <c r="CN19" s="0" t="n">
        <v>4000</v>
      </c>
      <c r="CO19" s="0" t="n">
        <v>69.9</v>
      </c>
      <c r="CP19" s="0" t="n">
        <v>5000</v>
      </c>
      <c r="CQ19" s="0" t="n">
        <v>76.65</v>
      </c>
      <c r="CR19" s="0" t="n">
        <v>2000</v>
      </c>
      <c r="CS19" s="0" t="n">
        <v>56.4</v>
      </c>
      <c r="CT19" s="0" t="n">
        <v>2000</v>
      </c>
      <c r="CU19" s="0" t="n">
        <v>56.4</v>
      </c>
      <c r="CV19" s="0" t="n">
        <v>2000</v>
      </c>
      <c r="CW19" s="0" t="n">
        <v>56.4</v>
      </c>
      <c r="CX19" s="0" t="n">
        <v>2000</v>
      </c>
      <c r="CY19" s="0" t="n">
        <v>56.4</v>
      </c>
      <c r="CZ19" s="0" t="n">
        <v>2000</v>
      </c>
      <c r="DA19" s="0" t="n">
        <v>56.4</v>
      </c>
      <c r="DB19" s="0" t="n">
        <v>3000</v>
      </c>
      <c r="DC19" s="0" t="n">
        <v>63.15</v>
      </c>
      <c r="DD19" s="0" t="n">
        <v>2000</v>
      </c>
      <c r="DE19" s="0" t="n">
        <v>56.4</v>
      </c>
      <c r="DF19" s="0" t="n">
        <v>4000</v>
      </c>
      <c r="DG19" s="0" t="n">
        <v>69.9</v>
      </c>
      <c r="DH19" s="0" t="n">
        <v>5000</v>
      </c>
      <c r="DI19" s="0" t="n">
        <v>76.65</v>
      </c>
      <c r="DJ19" s="0" t="n">
        <v>4000</v>
      </c>
      <c r="DK19" s="0" t="n">
        <v>69.9</v>
      </c>
      <c r="DL19" s="0" t="n">
        <v>4000</v>
      </c>
      <c r="DM19" s="0" t="n">
        <v>69.9</v>
      </c>
      <c r="DN19" s="0" t="n">
        <v>4000</v>
      </c>
      <c r="DO19" s="0" t="n">
        <v>69.9</v>
      </c>
      <c r="DP19" s="0" t="n">
        <v>4000</v>
      </c>
      <c r="DQ19" s="0" t="n">
        <v>69.9</v>
      </c>
      <c r="DR19" s="0" t="n">
        <v>4000</v>
      </c>
      <c r="DS19" s="0" t="n">
        <v>69.9</v>
      </c>
      <c r="DT19" s="0" t="n">
        <v>5000</v>
      </c>
      <c r="DU19" s="0" t="n">
        <v>76.65</v>
      </c>
      <c r="DV19" s="0" t="n">
        <v>5000</v>
      </c>
      <c r="DW19" s="0" t="n">
        <v>82.9</v>
      </c>
      <c r="DX19" s="0" t="n">
        <v>5000</v>
      </c>
      <c r="DY19" s="0" t="n">
        <v>82.9</v>
      </c>
      <c r="DZ19" s="0" t="n">
        <v>5000</v>
      </c>
      <c r="EA19" s="0" t="n">
        <v>82.9</v>
      </c>
      <c r="EB19" s="0" t="n">
        <v>5000</v>
      </c>
      <c r="EC19" s="0" t="n">
        <v>82.9</v>
      </c>
      <c r="ED19" s="0" t="n">
        <v>4000</v>
      </c>
      <c r="EE19" s="0" t="n">
        <v>75.15</v>
      </c>
      <c r="EF19" s="0" t="n">
        <v>2000</v>
      </c>
      <c r="EG19" s="0" t="n">
        <v>59.65</v>
      </c>
      <c r="EH19" s="0" t="n">
        <v>1000</v>
      </c>
      <c r="EI19" s="0" t="n">
        <v>51.9</v>
      </c>
      <c r="EJ19" s="0" t="n">
        <v>2000</v>
      </c>
      <c r="EK19" s="0" t="n">
        <v>59.65</v>
      </c>
      <c r="EL19" s="0" t="n">
        <v>1000</v>
      </c>
      <c r="EM19" s="0" t="n">
        <v>51.9</v>
      </c>
      <c r="EN19" s="0" t="n">
        <v>2000</v>
      </c>
      <c r="EO19" s="0" t="n">
        <v>59.65</v>
      </c>
      <c r="EP19" s="0" t="n">
        <v>2000</v>
      </c>
      <c r="EQ19" s="0" t="n">
        <v>59.65</v>
      </c>
      <c r="ER19" s="0" t="n">
        <v>6000</v>
      </c>
      <c r="ES19" s="0" t="n">
        <v>91.15</v>
      </c>
      <c r="ET19" s="0" t="n">
        <v>2000</v>
      </c>
      <c r="EU19" s="0" t="n">
        <v>60</v>
      </c>
      <c r="EV19" s="0" t="n">
        <v>5000</v>
      </c>
      <c r="EW19" s="0" t="n">
        <v>84.3</v>
      </c>
      <c r="EX19" s="0" t="n">
        <v>2000</v>
      </c>
      <c r="EY19" s="0" t="n">
        <v>60</v>
      </c>
      <c r="EZ19" s="0" t="n">
        <v>1000</v>
      </c>
      <c r="FA19" s="0" t="n">
        <v>51.9</v>
      </c>
      <c r="FB19" s="0" t="n">
        <v>2000</v>
      </c>
      <c r="FC19" s="0" t="n">
        <v>60</v>
      </c>
      <c r="FD19" s="0" t="n">
        <v>1000</v>
      </c>
      <c r="FE19" s="0" t="n">
        <v>51.9</v>
      </c>
      <c r="FF19" s="0" t="n">
        <v>4000</v>
      </c>
      <c r="FG19" s="0" t="n">
        <v>76.2</v>
      </c>
      <c r="FH19" s="0" t="n">
        <v>3000</v>
      </c>
      <c r="FI19" s="0" t="n">
        <v>68.1</v>
      </c>
      <c r="FJ19" s="0" t="n">
        <v>2000</v>
      </c>
      <c r="FK19" s="0" t="n">
        <v>60</v>
      </c>
      <c r="FL19" s="0" t="n">
        <v>1000</v>
      </c>
      <c r="FM19" s="0" t="n">
        <v>51.9</v>
      </c>
      <c r="FN19" s="0" t="n">
        <v>1000</v>
      </c>
      <c r="FO19" s="0" t="n">
        <v>51.9</v>
      </c>
      <c r="FP19" s="0" t="n">
        <v>1000</v>
      </c>
      <c r="FQ19" s="0" t="n">
        <v>51.9</v>
      </c>
      <c r="FR19" s="0" t="n">
        <v>2000</v>
      </c>
      <c r="FS19" s="0" t="n">
        <v>60.75</v>
      </c>
      <c r="FT19" s="0" t="n">
        <v>3000</v>
      </c>
      <c r="FU19" s="0" t="n">
        <v>69.6</v>
      </c>
      <c r="FV19" s="0" t="n">
        <v>1000</v>
      </c>
      <c r="FW19" s="0" t="n">
        <v>51.9</v>
      </c>
      <c r="FX19" s="0" t="n">
        <v>2000</v>
      </c>
      <c r="FY19" s="0" t="n">
        <v>60.75</v>
      </c>
      <c r="FZ19" s="0" t="n">
        <v>1000</v>
      </c>
      <c r="GA19" s="0" t="n">
        <v>51.9</v>
      </c>
      <c r="GB19" s="0" t="n">
        <v>2000</v>
      </c>
      <c r="GC19" s="0" t="n">
        <v>60.75</v>
      </c>
      <c r="GD19" s="0" t="n">
        <v>3000</v>
      </c>
      <c r="GE19" s="0" t="n">
        <v>69.6</v>
      </c>
      <c r="GF19" s="0" t="n">
        <v>2000</v>
      </c>
      <c r="GG19" s="0" t="n">
        <v>60.75</v>
      </c>
      <c r="GH19" s="0" t="n">
        <v>2000</v>
      </c>
      <c r="GI19" s="0" t="n">
        <v>60.75</v>
      </c>
    </row>
    <row r="20" customFormat="false" ht="12.75" hidden="false" customHeight="false" outlineLevel="0" collapsed="false">
      <c r="A20" s="0" t="n">
        <v>60050001</v>
      </c>
      <c r="C20" s="0" t="s">
        <v>143</v>
      </c>
      <c r="D20" s="0" t="n">
        <v>60050001</v>
      </c>
      <c r="F20" s="0" t="n">
        <v>19000</v>
      </c>
      <c r="G20" s="0" t="n">
        <v>319.9</v>
      </c>
      <c r="H20" s="0" t="n">
        <v>19000</v>
      </c>
      <c r="I20" s="0" t="n">
        <v>319.9</v>
      </c>
      <c r="J20" s="0" t="n">
        <v>5000</v>
      </c>
      <c r="K20" s="0" t="n">
        <v>224.4</v>
      </c>
      <c r="L20" s="0" t="n">
        <v>5000</v>
      </c>
      <c r="M20" s="0" t="n">
        <v>224.4</v>
      </c>
      <c r="N20" s="0" t="n">
        <v>7000</v>
      </c>
      <c r="O20" s="0" t="n">
        <v>237.4</v>
      </c>
      <c r="P20" s="0" t="n">
        <v>6000</v>
      </c>
      <c r="Q20" s="0" t="n">
        <v>230.65</v>
      </c>
      <c r="R20" s="0" t="n">
        <v>9000</v>
      </c>
      <c r="S20" s="0" t="n">
        <v>251.4</v>
      </c>
      <c r="T20" s="0" t="n">
        <v>5000</v>
      </c>
      <c r="U20" s="0" t="n">
        <v>224.4</v>
      </c>
      <c r="V20" s="0" t="n">
        <v>6000</v>
      </c>
      <c r="W20" s="0" t="n">
        <v>231.15</v>
      </c>
      <c r="X20" s="0" t="n">
        <v>8000</v>
      </c>
      <c r="Y20" s="0" t="n">
        <v>271.88</v>
      </c>
      <c r="Z20" s="0" t="n">
        <v>6000</v>
      </c>
      <c r="AA20" s="0" t="n">
        <v>258.38</v>
      </c>
      <c r="AB20" s="0" t="n">
        <v>7000</v>
      </c>
      <c r="AC20" s="0" t="n">
        <v>265.13</v>
      </c>
      <c r="AD20" s="0" t="n">
        <v>6000</v>
      </c>
      <c r="AE20" s="0" t="n">
        <v>258.38</v>
      </c>
      <c r="AF20" s="0" t="n">
        <v>6000</v>
      </c>
      <c r="AG20" s="0" t="n">
        <v>258.38</v>
      </c>
      <c r="AH20" s="0" t="n">
        <v>5000</v>
      </c>
      <c r="AI20" s="0" t="n">
        <v>251.63</v>
      </c>
      <c r="AJ20" s="0" t="n">
        <v>8000</v>
      </c>
      <c r="AK20" s="0" t="n">
        <v>271.88</v>
      </c>
      <c r="AL20" s="0" t="n">
        <v>16000</v>
      </c>
      <c r="AM20" s="0" t="n">
        <v>328.88</v>
      </c>
      <c r="AN20" s="0" t="n">
        <v>36000</v>
      </c>
      <c r="AO20" s="0" t="n">
        <v>473.88</v>
      </c>
      <c r="AP20" s="0" t="n">
        <v>32000</v>
      </c>
      <c r="AQ20" s="0" t="n">
        <v>444.88</v>
      </c>
      <c r="AR20" s="0" t="n">
        <v>9000</v>
      </c>
      <c r="AS20" s="0" t="n">
        <v>278.63</v>
      </c>
      <c r="AT20" s="0" t="n">
        <v>6000</v>
      </c>
      <c r="AU20" s="0" t="n">
        <v>258.38</v>
      </c>
      <c r="AV20" s="0" t="n">
        <v>8000</v>
      </c>
      <c r="AW20" s="0" t="n">
        <v>271.88</v>
      </c>
      <c r="AX20" s="0" t="n">
        <v>7000</v>
      </c>
      <c r="AY20" s="0" t="n">
        <v>265.13</v>
      </c>
      <c r="AZ20" s="0" t="n">
        <v>6000</v>
      </c>
      <c r="BA20" s="0" t="n">
        <v>272.13</v>
      </c>
      <c r="BB20" s="0" t="n">
        <v>10000</v>
      </c>
      <c r="BC20" s="0" t="n">
        <v>301.13</v>
      </c>
      <c r="BD20" s="0" t="n">
        <v>16000</v>
      </c>
      <c r="BE20" s="0" t="n">
        <v>347.63</v>
      </c>
      <c r="BF20" s="0" t="n">
        <v>4000</v>
      </c>
      <c r="BG20" s="0" t="n">
        <v>258.13</v>
      </c>
      <c r="BH20" s="0" t="n">
        <v>4000</v>
      </c>
      <c r="BI20" s="0" t="n">
        <v>258.13</v>
      </c>
      <c r="BJ20" s="0" t="n">
        <v>9000</v>
      </c>
      <c r="BK20" s="0" t="n">
        <v>293.88</v>
      </c>
      <c r="BL20" s="0" t="n">
        <v>5000</v>
      </c>
      <c r="BM20" s="0" t="n">
        <v>264.88</v>
      </c>
      <c r="BN20" s="0" t="n">
        <v>1000</v>
      </c>
      <c r="BO20" s="0" t="n">
        <v>237.88</v>
      </c>
      <c r="BP20" s="0" t="n">
        <v>12000</v>
      </c>
      <c r="BQ20" s="0" t="n">
        <v>315.13</v>
      </c>
      <c r="BR20" s="0" t="n">
        <v>6000</v>
      </c>
      <c r="BS20" s="0" t="n">
        <v>271.63</v>
      </c>
      <c r="BT20" s="0" t="n">
        <v>7000</v>
      </c>
      <c r="BU20" s="0" t="n">
        <v>278.88</v>
      </c>
      <c r="BV20" s="0" t="n">
        <v>9000</v>
      </c>
      <c r="BW20" s="0" t="n">
        <v>293.38</v>
      </c>
      <c r="BX20" s="0" t="n">
        <v>6000</v>
      </c>
      <c r="BY20" s="0" t="n">
        <v>271.63</v>
      </c>
      <c r="BZ20" s="0" t="n">
        <v>4000</v>
      </c>
      <c r="CA20" s="0" t="n">
        <v>258.13</v>
      </c>
      <c r="CB20" s="0" t="n">
        <v>4000</v>
      </c>
      <c r="CC20" s="0" t="n">
        <v>258.13</v>
      </c>
      <c r="CD20" s="0" t="n">
        <v>5000</v>
      </c>
      <c r="CE20" s="0" t="n">
        <v>264.88</v>
      </c>
      <c r="CF20" s="0" t="n">
        <v>5000</v>
      </c>
      <c r="CG20" s="0" t="n">
        <v>189.68</v>
      </c>
      <c r="CH20" s="0" t="n">
        <v>8000</v>
      </c>
      <c r="CI20" s="0" t="n">
        <v>210.93</v>
      </c>
      <c r="CJ20" s="0" t="n">
        <v>1000</v>
      </c>
      <c r="CK20" s="0" t="n">
        <v>162.68</v>
      </c>
      <c r="CL20" s="0" t="n">
        <v>9000</v>
      </c>
      <c r="CM20" s="0" t="n">
        <v>218.18</v>
      </c>
      <c r="CN20" s="0" t="n">
        <v>6000</v>
      </c>
      <c r="CO20" s="0" t="n">
        <v>196.43</v>
      </c>
      <c r="CP20" s="0" t="n">
        <v>7000</v>
      </c>
      <c r="CQ20" s="0" t="n">
        <v>203.68</v>
      </c>
      <c r="CR20" s="0" t="n">
        <v>9000</v>
      </c>
      <c r="CS20" s="0" t="n">
        <v>218.18</v>
      </c>
      <c r="CT20" s="0" t="n">
        <v>6000</v>
      </c>
      <c r="CU20" s="0" t="n">
        <v>196.43</v>
      </c>
      <c r="CV20" s="0" t="n">
        <v>6000</v>
      </c>
      <c r="CW20" s="0" t="n">
        <v>196.43</v>
      </c>
      <c r="CX20" s="0" t="n">
        <v>5000</v>
      </c>
      <c r="CY20" s="0" t="n">
        <v>189.68</v>
      </c>
      <c r="CZ20" s="0" t="n">
        <v>6000</v>
      </c>
      <c r="DA20" s="0" t="n">
        <v>196.43</v>
      </c>
      <c r="DB20" s="0" t="n">
        <v>3000</v>
      </c>
      <c r="DC20" s="0" t="n">
        <v>176.18</v>
      </c>
      <c r="DD20" s="0" t="n">
        <v>3000</v>
      </c>
      <c r="DE20" s="0" t="n">
        <v>176.18</v>
      </c>
      <c r="DF20" s="0" t="n">
        <v>4000</v>
      </c>
      <c r="DG20" s="0" t="n">
        <v>182.93</v>
      </c>
      <c r="DH20" s="0" t="n">
        <v>8000</v>
      </c>
      <c r="DI20" s="0" t="n">
        <v>210.93</v>
      </c>
      <c r="DJ20" s="0" t="n">
        <v>6000</v>
      </c>
      <c r="DK20" s="0" t="n">
        <v>196.43</v>
      </c>
      <c r="DL20" s="0" t="n">
        <v>6000</v>
      </c>
      <c r="DM20" s="0" t="n">
        <v>196.43</v>
      </c>
      <c r="DN20" s="0" t="n">
        <v>2000</v>
      </c>
      <c r="DO20" s="0" t="n">
        <v>169.43</v>
      </c>
      <c r="DP20" s="0" t="n">
        <v>2000</v>
      </c>
      <c r="DQ20" s="0" t="n">
        <v>169.43</v>
      </c>
      <c r="DR20" s="0" t="n">
        <v>6000</v>
      </c>
      <c r="DS20" s="0" t="n">
        <v>204.71</v>
      </c>
      <c r="DT20" s="0" t="n">
        <v>5000</v>
      </c>
      <c r="DU20" s="0" t="n">
        <v>197.96</v>
      </c>
      <c r="DV20" s="0" t="n">
        <v>3000</v>
      </c>
      <c r="DW20" s="0" t="n">
        <v>188.71</v>
      </c>
      <c r="DX20" s="0" t="n">
        <v>3000</v>
      </c>
      <c r="DY20" s="0" t="n">
        <v>188.71</v>
      </c>
      <c r="DZ20" s="0" t="n">
        <v>3000</v>
      </c>
      <c r="EA20" s="0" t="n">
        <v>188.71</v>
      </c>
      <c r="EB20" s="0" t="n">
        <v>3000</v>
      </c>
      <c r="EC20" s="0" t="n">
        <v>188.71</v>
      </c>
      <c r="ED20" s="0" t="n">
        <v>4000</v>
      </c>
      <c r="EE20" s="0" t="n">
        <v>196.46</v>
      </c>
      <c r="EF20" s="0" t="n">
        <v>4000</v>
      </c>
      <c r="EG20" s="0" t="n">
        <v>196.46</v>
      </c>
      <c r="EH20" s="0" t="n">
        <v>5000</v>
      </c>
      <c r="EI20" s="0" t="n">
        <v>204.21</v>
      </c>
      <c r="EJ20" s="0" t="n">
        <v>5000</v>
      </c>
      <c r="EK20" s="0" t="n">
        <v>204.21</v>
      </c>
      <c r="EL20" s="0" t="n">
        <v>9000</v>
      </c>
      <c r="EM20" s="0" t="n">
        <v>237.21</v>
      </c>
      <c r="EN20" s="0" t="n">
        <v>4000</v>
      </c>
      <c r="EO20" s="0" t="n">
        <v>196.46</v>
      </c>
      <c r="EP20" s="0" t="n">
        <v>6000</v>
      </c>
      <c r="EQ20" s="0" t="n">
        <v>212.46</v>
      </c>
      <c r="ER20" s="0" t="n">
        <v>5000</v>
      </c>
      <c r="ES20" s="0" t="n">
        <v>204.21</v>
      </c>
      <c r="ET20" s="0" t="n">
        <v>6000</v>
      </c>
      <c r="EU20" s="0" t="n">
        <v>214.21</v>
      </c>
      <c r="EV20" s="0" t="n">
        <v>3000</v>
      </c>
      <c r="EW20" s="0" t="n">
        <v>189.41</v>
      </c>
      <c r="EX20" s="0" t="n">
        <v>5000</v>
      </c>
      <c r="EY20" s="0" t="n">
        <v>205.61</v>
      </c>
      <c r="EZ20" s="0" t="n">
        <v>5000</v>
      </c>
      <c r="FA20" s="0" t="n">
        <v>205.61</v>
      </c>
      <c r="FB20" s="0" t="n">
        <v>5000</v>
      </c>
      <c r="FC20" s="0" t="n">
        <v>207.43</v>
      </c>
      <c r="FD20" s="0" t="n">
        <v>7000</v>
      </c>
      <c r="FE20" s="0" t="n">
        <v>224.63</v>
      </c>
      <c r="FF20" s="0" t="n">
        <v>9000</v>
      </c>
      <c r="FG20" s="0" t="n">
        <v>241.83</v>
      </c>
      <c r="FH20" s="0" t="n">
        <v>6000</v>
      </c>
      <c r="FI20" s="0" t="n">
        <v>216.03</v>
      </c>
      <c r="FJ20" s="0" t="n">
        <v>4000</v>
      </c>
      <c r="FK20" s="0" t="n">
        <v>199.33</v>
      </c>
      <c r="FL20" s="0" t="n">
        <v>11000</v>
      </c>
      <c r="FM20" s="0" t="n">
        <v>259.53</v>
      </c>
      <c r="FN20" s="0" t="n">
        <v>8000</v>
      </c>
      <c r="FO20" s="0" t="n">
        <v>235.27</v>
      </c>
      <c r="FP20" s="0" t="n">
        <v>6000</v>
      </c>
      <c r="FQ20" s="0" t="n">
        <v>218.07</v>
      </c>
      <c r="FR20" s="0" t="n">
        <v>4000</v>
      </c>
      <c r="FS20" s="0" t="n">
        <v>203.62</v>
      </c>
      <c r="FT20" s="0" t="n">
        <v>7000</v>
      </c>
      <c r="FU20" s="0" t="n">
        <v>231.17</v>
      </c>
      <c r="FV20" s="0" t="n">
        <v>5000</v>
      </c>
      <c r="FW20" s="0" t="n">
        <v>212.47</v>
      </c>
      <c r="FX20" s="0" t="n">
        <v>5000</v>
      </c>
      <c r="FY20" s="0" t="n">
        <v>212.47</v>
      </c>
      <c r="FZ20" s="0" t="n">
        <v>6000</v>
      </c>
      <c r="GA20" s="0" t="n">
        <v>221.82</v>
      </c>
      <c r="GB20" s="0" t="n">
        <v>7000</v>
      </c>
      <c r="GC20" s="0" t="n">
        <v>231.17</v>
      </c>
      <c r="GD20" s="0" t="n">
        <v>7000</v>
      </c>
      <c r="GE20" s="0" t="n">
        <v>231.17</v>
      </c>
      <c r="GF20" s="0" t="n">
        <v>3000</v>
      </c>
      <c r="GG20" s="0" t="n">
        <v>194.77</v>
      </c>
      <c r="GH20" s="0" t="n">
        <v>4000</v>
      </c>
      <c r="GI20" s="0" t="n">
        <v>203.62</v>
      </c>
    </row>
    <row r="21" customFormat="false" ht="12.75" hidden="false" customHeight="false" outlineLevel="0" collapsed="false">
      <c r="A21" s="0" t="n">
        <v>40032701</v>
      </c>
      <c r="C21" s="1" t="s">
        <v>139</v>
      </c>
      <c r="D21" s="0" t="n">
        <v>40032701</v>
      </c>
      <c r="F21" s="0" t="n">
        <v>6000</v>
      </c>
      <c r="G21" s="0" t="n">
        <v>198.9</v>
      </c>
      <c r="H21" s="0" t="n">
        <v>6000</v>
      </c>
      <c r="I21" s="0" t="n">
        <v>198.9</v>
      </c>
      <c r="J21" s="0" t="n">
        <v>19000</v>
      </c>
      <c r="K21" s="0" t="n">
        <v>319.9</v>
      </c>
      <c r="L21" s="0" t="n">
        <v>19000</v>
      </c>
      <c r="M21" s="0" t="n">
        <v>232.15</v>
      </c>
      <c r="N21" s="0" t="n">
        <v>14000</v>
      </c>
      <c r="O21" s="0" t="n">
        <v>228.3</v>
      </c>
      <c r="P21" s="0" t="n">
        <v>14000</v>
      </c>
      <c r="Q21" s="0" t="n">
        <v>228.3</v>
      </c>
      <c r="R21" s="0" t="n">
        <v>14000</v>
      </c>
      <c r="S21" s="0" t="n">
        <v>230.8</v>
      </c>
      <c r="T21" s="0" t="n">
        <v>12000</v>
      </c>
      <c r="U21" s="0" t="n">
        <v>216.3</v>
      </c>
      <c r="V21" s="0" t="n">
        <v>12000</v>
      </c>
      <c r="W21" s="0" t="n">
        <v>216.3</v>
      </c>
      <c r="X21" s="0" t="n">
        <v>15000</v>
      </c>
      <c r="Y21" s="0" t="n">
        <v>246.43</v>
      </c>
      <c r="Z21" s="0" t="n">
        <v>10000</v>
      </c>
      <c r="AA21" s="0" t="n">
        <v>210.18</v>
      </c>
      <c r="AB21" s="0" t="n">
        <v>3000</v>
      </c>
      <c r="AC21" s="0" t="n">
        <v>163.93</v>
      </c>
      <c r="AD21" s="0" t="n">
        <v>1000</v>
      </c>
      <c r="AE21" s="0" t="n">
        <v>151.43</v>
      </c>
      <c r="AF21" s="0" t="n">
        <v>1000</v>
      </c>
      <c r="AG21" s="0" t="n">
        <v>150.93</v>
      </c>
      <c r="AH21" s="0" t="n">
        <v>4000</v>
      </c>
      <c r="AI21" s="0" t="n">
        <v>170.18</v>
      </c>
      <c r="AJ21" s="0" t="n">
        <v>1000</v>
      </c>
      <c r="AK21" s="0" t="n">
        <v>151.43</v>
      </c>
      <c r="AL21" s="0" t="n">
        <v>6000</v>
      </c>
      <c r="AM21" s="0" t="n">
        <v>198.18</v>
      </c>
      <c r="AN21" s="0" t="n">
        <v>2000</v>
      </c>
      <c r="AO21" s="0" t="n">
        <v>157.68</v>
      </c>
      <c r="AP21" s="0" t="n">
        <v>2000</v>
      </c>
      <c r="AQ21" s="0" t="n">
        <v>157.68</v>
      </c>
      <c r="AR21" s="0" t="n">
        <v>2000</v>
      </c>
      <c r="AS21" s="0" t="n">
        <v>157.68</v>
      </c>
      <c r="AT21" s="0" t="n">
        <v>6000</v>
      </c>
      <c r="AU21" s="0" t="n">
        <v>183.18</v>
      </c>
      <c r="AV21" s="0" t="n">
        <v>8000</v>
      </c>
      <c r="AW21" s="0" t="n">
        <v>196.68</v>
      </c>
      <c r="AX21" s="0" t="n">
        <v>5000</v>
      </c>
      <c r="AY21" s="0" t="n">
        <v>176.43</v>
      </c>
      <c r="AZ21" s="0" t="n">
        <v>4000</v>
      </c>
      <c r="BA21" s="0" t="n">
        <v>182.93</v>
      </c>
      <c r="BB21" s="0" t="n">
        <v>5000</v>
      </c>
      <c r="BC21" s="0" t="n">
        <v>189.68</v>
      </c>
      <c r="BD21" s="0" t="n">
        <v>1000</v>
      </c>
      <c r="BE21" s="0" t="n">
        <v>162.68</v>
      </c>
      <c r="BF21" s="0" t="n">
        <v>2000</v>
      </c>
      <c r="BG21" s="0" t="n">
        <v>169.43</v>
      </c>
      <c r="BH21" s="0" t="n">
        <v>1000</v>
      </c>
      <c r="BI21" s="0" t="n">
        <v>162.68</v>
      </c>
      <c r="BJ21" s="0" t="n">
        <v>8000</v>
      </c>
      <c r="BK21" s="0" t="n">
        <v>211.43</v>
      </c>
      <c r="BL21" s="0" t="n">
        <v>2000</v>
      </c>
      <c r="BM21" s="0" t="n">
        <v>169.43</v>
      </c>
      <c r="BN21" s="0" t="n">
        <v>1000</v>
      </c>
      <c r="BO21" s="0" t="n">
        <v>162.68</v>
      </c>
      <c r="BP21" s="0" t="n">
        <v>1000</v>
      </c>
      <c r="BQ21" s="0" t="n">
        <v>161.93</v>
      </c>
      <c r="BR21" s="0" t="n">
        <v>1000</v>
      </c>
      <c r="BS21" s="0" t="n">
        <v>161.93</v>
      </c>
      <c r="BT21" s="0" t="n">
        <v>6000</v>
      </c>
      <c r="BU21" s="0" t="n">
        <v>196.43</v>
      </c>
      <c r="BV21" s="0" t="n">
        <v>7000</v>
      </c>
      <c r="BW21" s="0" t="n">
        <v>203.68</v>
      </c>
      <c r="BX21" s="0" t="n">
        <v>8000</v>
      </c>
      <c r="BY21" s="0" t="n">
        <v>210.93</v>
      </c>
      <c r="BZ21" s="0" t="n">
        <v>2000</v>
      </c>
      <c r="CA21" s="0" t="n">
        <v>169.43</v>
      </c>
      <c r="CB21" s="0" t="n">
        <v>1000</v>
      </c>
      <c r="CC21" s="0" t="n">
        <v>162.68</v>
      </c>
      <c r="CD21" s="0" t="n">
        <v>42000</v>
      </c>
      <c r="CE21" s="0" t="n">
        <v>470.42</v>
      </c>
      <c r="CF21" s="0" t="n">
        <v>2000</v>
      </c>
      <c r="CG21" s="0" t="n">
        <v>169.43</v>
      </c>
      <c r="CH21" s="0" t="n">
        <v>11000</v>
      </c>
      <c r="CI21" s="0" t="n">
        <v>232.68</v>
      </c>
      <c r="CJ21" s="0" t="n">
        <v>2000</v>
      </c>
      <c r="CK21" s="0" t="n">
        <v>169.43</v>
      </c>
      <c r="CL21" s="0" t="n">
        <v>2000</v>
      </c>
      <c r="CM21" s="0" t="n">
        <v>161.93</v>
      </c>
      <c r="CN21" s="0" t="n">
        <v>1000</v>
      </c>
      <c r="CO21" s="0" t="n">
        <v>162.68</v>
      </c>
      <c r="CP21" s="0" t="n">
        <v>5000</v>
      </c>
      <c r="CQ21" s="0" t="n">
        <v>189.68</v>
      </c>
      <c r="CR21" s="0" t="n">
        <v>6000</v>
      </c>
      <c r="CS21" s="0" t="n">
        <v>196.43</v>
      </c>
      <c r="CT21" s="0" t="n">
        <v>27000</v>
      </c>
      <c r="CU21" s="0" t="n">
        <v>35418</v>
      </c>
      <c r="CV21" s="0" t="n">
        <v>5000</v>
      </c>
      <c r="CW21" s="0" t="n">
        <v>189.68</v>
      </c>
      <c r="CX21" s="0" t="n">
        <v>0</v>
      </c>
      <c r="CY21" s="0" t="n">
        <v>161.93</v>
      </c>
      <c r="CZ21" s="0" t="n">
        <v>0</v>
      </c>
      <c r="DA21" s="0" t="n">
        <v>161.93</v>
      </c>
      <c r="DB21" s="0" t="n">
        <v>1000</v>
      </c>
      <c r="DC21" s="0" t="n">
        <v>162.68</v>
      </c>
      <c r="DD21" s="0" t="n">
        <v>4000</v>
      </c>
      <c r="DE21" s="0" t="n">
        <v>182.93</v>
      </c>
      <c r="DF21" s="0" t="n">
        <v>5000</v>
      </c>
      <c r="DG21" s="0" t="n">
        <v>189.68</v>
      </c>
      <c r="DH21" s="0" t="n">
        <v>4000</v>
      </c>
      <c r="DI21" s="0" t="n">
        <v>182.93</v>
      </c>
      <c r="DJ21" s="0" t="n">
        <v>1000</v>
      </c>
      <c r="DK21" s="0" t="n">
        <v>162.68</v>
      </c>
      <c r="DL21" s="0" t="n">
        <v>0</v>
      </c>
      <c r="DM21" s="0" t="n">
        <v>48.9</v>
      </c>
      <c r="DN21" s="0" t="n">
        <v>7000</v>
      </c>
      <c r="DO21" s="0" t="n">
        <v>203.68</v>
      </c>
      <c r="DP21" s="0" t="n">
        <v>4000</v>
      </c>
      <c r="DQ21" s="0" t="n">
        <v>182.93</v>
      </c>
      <c r="DR21" s="0" t="n">
        <v>7000</v>
      </c>
      <c r="DS21" s="0" t="n">
        <v>211.96</v>
      </c>
      <c r="DT21" s="0" t="n">
        <v>2000</v>
      </c>
      <c r="DU21" s="0" t="n">
        <v>177.71</v>
      </c>
      <c r="DV21" s="0" t="n">
        <v>1000</v>
      </c>
      <c r="DW21" s="0" t="n">
        <v>173.21</v>
      </c>
      <c r="DX21" s="0" t="n">
        <v>1000</v>
      </c>
      <c r="DY21" s="0" t="n">
        <v>173.21</v>
      </c>
      <c r="DZ21" s="0" t="n">
        <v>0</v>
      </c>
      <c r="EA21" s="0" t="n">
        <v>172.21</v>
      </c>
      <c r="EB21" s="0" t="n">
        <v>2000</v>
      </c>
      <c r="EC21" s="0" t="n">
        <v>180.96</v>
      </c>
      <c r="ED21" s="0" t="n">
        <v>5000</v>
      </c>
      <c r="EE21" s="0" t="n">
        <v>204.21</v>
      </c>
      <c r="EF21" s="0" t="n">
        <v>1000</v>
      </c>
      <c r="EG21" s="0" t="n">
        <v>173.21</v>
      </c>
      <c r="EH21" s="0" t="n">
        <v>1000</v>
      </c>
      <c r="EI21" s="0" t="n">
        <v>172.21</v>
      </c>
      <c r="EJ21" s="0" t="n">
        <v>1000</v>
      </c>
      <c r="EK21" s="0" t="n">
        <v>172.21</v>
      </c>
      <c r="EL21" s="0" t="n">
        <v>1000</v>
      </c>
      <c r="EM21" s="0" t="n">
        <v>173.21</v>
      </c>
      <c r="EN21" s="0" t="n">
        <v>3000</v>
      </c>
      <c r="EO21" s="0" t="n">
        <v>188.71</v>
      </c>
      <c r="EP21" s="0" t="n">
        <v>6000</v>
      </c>
      <c r="EQ21" s="0" t="n">
        <v>212.46</v>
      </c>
      <c r="ER21" s="0" t="n">
        <v>1000</v>
      </c>
      <c r="ES21" s="0" t="n">
        <v>173.21</v>
      </c>
      <c r="ET21" s="0" t="n">
        <v>1000</v>
      </c>
      <c r="EU21" s="0" t="n">
        <v>172.21</v>
      </c>
      <c r="EV21" s="0" t="n">
        <v>1000</v>
      </c>
      <c r="EW21" s="0" t="n">
        <v>172.21</v>
      </c>
      <c r="EX21" s="0" t="n">
        <v>1000</v>
      </c>
      <c r="EY21" s="0" t="n">
        <v>172.21</v>
      </c>
      <c r="EZ21" s="0" t="n">
        <v>4000</v>
      </c>
      <c r="FA21" s="0" t="n">
        <v>199.33</v>
      </c>
      <c r="FB21" s="0" t="n">
        <v>0</v>
      </c>
      <c r="FC21" s="0" t="n">
        <v>174.03</v>
      </c>
      <c r="FD21" s="0" t="n">
        <v>0</v>
      </c>
      <c r="FE21" s="0" t="n">
        <v>174.03</v>
      </c>
      <c r="FF21" s="0" t="n">
        <v>0</v>
      </c>
      <c r="FG21" s="0" t="n">
        <v>174.03</v>
      </c>
      <c r="FH21" s="0" t="n">
        <v>0</v>
      </c>
      <c r="FI21" s="0" t="n">
        <v>174.03</v>
      </c>
      <c r="FJ21" s="0" t="n">
        <v>3000</v>
      </c>
      <c r="FK21" s="0" t="n">
        <v>191.23</v>
      </c>
      <c r="FL21" s="0" t="n">
        <v>4000</v>
      </c>
      <c r="FM21" s="0" t="n">
        <v>199.33</v>
      </c>
      <c r="FN21" s="0" t="n">
        <v>6000</v>
      </c>
      <c r="FO21" s="0" t="n">
        <v>218.07</v>
      </c>
      <c r="FP21" s="0" t="n">
        <v>2000</v>
      </c>
      <c r="FQ21" s="0" t="n">
        <v>185.17</v>
      </c>
      <c r="FR21" s="0" t="n">
        <v>0</v>
      </c>
      <c r="FS21" s="0" t="n">
        <v>176.07</v>
      </c>
      <c r="FT21" s="0" t="n">
        <v>0</v>
      </c>
      <c r="FU21" s="0" t="n">
        <v>176.07</v>
      </c>
      <c r="FV21" s="0" t="n">
        <v>0</v>
      </c>
      <c r="FW21" s="0" t="n">
        <v>176.07</v>
      </c>
      <c r="FX21" s="0" t="n">
        <v>2000</v>
      </c>
      <c r="FY21" s="0" t="n">
        <v>185.92</v>
      </c>
      <c r="FZ21" s="0" t="n">
        <v>2000</v>
      </c>
      <c r="GA21" s="0" t="n">
        <v>185.92</v>
      </c>
      <c r="GB21" s="0" t="n">
        <v>0</v>
      </c>
      <c r="GC21" s="0" t="n">
        <v>176.07</v>
      </c>
      <c r="GD21" s="0" t="n">
        <v>1000</v>
      </c>
      <c r="GE21" s="0" t="n">
        <v>177.07</v>
      </c>
      <c r="GF21" s="0" t="n">
        <v>0</v>
      </c>
      <c r="GG21" s="0" t="n">
        <v>176.07</v>
      </c>
      <c r="GH21" s="0" t="n">
        <v>0</v>
      </c>
      <c r="GI21" s="0" t="n">
        <v>176.07</v>
      </c>
    </row>
    <row r="22" customFormat="false" ht="12.75" hidden="false" customHeight="false" outlineLevel="0" collapsed="false">
      <c r="A22" s="0" t="n">
        <v>40018501</v>
      </c>
      <c r="C22" s="0" t="s">
        <v>144</v>
      </c>
      <c r="D22" s="0" t="n">
        <v>40018501</v>
      </c>
      <c r="F22" s="0" t="n">
        <v>2000</v>
      </c>
      <c r="G22" s="0" t="n">
        <v>44.65</v>
      </c>
      <c r="H22" s="0" t="n">
        <v>2000</v>
      </c>
      <c r="I22" s="0" t="n">
        <v>44.65</v>
      </c>
      <c r="J22" s="0" t="n">
        <v>3000</v>
      </c>
      <c r="K22" s="0" t="n">
        <v>50.9</v>
      </c>
      <c r="L22" s="0" t="n">
        <v>2000</v>
      </c>
      <c r="M22" s="0" t="n">
        <v>44.65</v>
      </c>
      <c r="N22" s="0" t="n">
        <v>2000</v>
      </c>
      <c r="O22" s="0" t="n">
        <v>44.65</v>
      </c>
      <c r="P22" s="0" t="n">
        <v>2000</v>
      </c>
      <c r="Q22" s="0" t="n">
        <v>44.65</v>
      </c>
      <c r="R22" s="0" t="n">
        <v>0</v>
      </c>
      <c r="S22" s="0" t="n">
        <v>37.9</v>
      </c>
      <c r="T22" s="0" t="n">
        <v>2000</v>
      </c>
      <c r="U22" s="0" t="n">
        <v>253.95</v>
      </c>
      <c r="V22" s="0" t="n">
        <v>5000</v>
      </c>
      <c r="W22" s="0" t="n">
        <v>272.7</v>
      </c>
      <c r="X22" s="0" t="n">
        <v>5000</v>
      </c>
      <c r="Y22" s="0" t="n">
        <v>289.46</v>
      </c>
      <c r="Z22" s="0" t="n">
        <v>4000</v>
      </c>
      <c r="AA22" s="0" t="n">
        <v>283.21</v>
      </c>
      <c r="AB22" s="0" t="n">
        <v>2000</v>
      </c>
      <c r="AC22" s="0" t="n">
        <v>270.71</v>
      </c>
      <c r="AD22" s="0" t="n">
        <v>11000</v>
      </c>
      <c r="AE22" s="0" t="n">
        <v>330.46</v>
      </c>
      <c r="AF22" s="0" t="n">
        <v>14000</v>
      </c>
      <c r="AG22" s="0" t="n">
        <v>352.21</v>
      </c>
      <c r="AH22" s="0" t="n">
        <v>10000</v>
      </c>
      <c r="AI22" s="0" t="n">
        <v>323.21</v>
      </c>
      <c r="AJ22" s="0" t="n">
        <v>6000</v>
      </c>
      <c r="AK22" s="0" t="n">
        <v>296.21</v>
      </c>
      <c r="AL22" s="0" t="n">
        <v>12000</v>
      </c>
      <c r="AM22" s="0" t="n">
        <v>337.71</v>
      </c>
      <c r="AN22" s="0" t="n">
        <v>8000</v>
      </c>
      <c r="AO22" s="0" t="n">
        <v>309.71</v>
      </c>
      <c r="AP22" s="0" t="n">
        <v>7000</v>
      </c>
      <c r="AQ22" s="0" t="n">
        <v>302.96</v>
      </c>
      <c r="AR22" s="0" t="n">
        <v>5000</v>
      </c>
      <c r="AS22" s="0" t="n">
        <v>289.46</v>
      </c>
      <c r="AT22" s="0" t="n">
        <v>4000</v>
      </c>
      <c r="AU22" s="0" t="n">
        <v>283.21</v>
      </c>
      <c r="AV22" s="0" t="n">
        <v>4000</v>
      </c>
      <c r="AW22" s="0" t="n">
        <v>283.21</v>
      </c>
      <c r="AX22" s="0" t="n">
        <v>7000</v>
      </c>
      <c r="AY22" s="0" t="n">
        <v>302.96</v>
      </c>
      <c r="AZ22" s="0" t="n">
        <v>7000</v>
      </c>
      <c r="BA22" s="0" t="n">
        <v>317.21</v>
      </c>
      <c r="BB22" s="0" t="n">
        <v>3000</v>
      </c>
      <c r="BC22" s="0" t="n">
        <v>289.21</v>
      </c>
      <c r="BD22" s="0" t="n">
        <v>2000</v>
      </c>
      <c r="BE22" s="0" t="n">
        <v>282.46</v>
      </c>
      <c r="BF22" s="0" t="n">
        <v>1000</v>
      </c>
      <c r="BG22" s="0" t="n">
        <v>175.71</v>
      </c>
      <c r="BH22" s="0" t="n">
        <v>2000</v>
      </c>
      <c r="BI22" s="0" t="n">
        <v>282.46</v>
      </c>
      <c r="BJ22" s="0" t="n">
        <v>5000</v>
      </c>
      <c r="BK22" s="0" t="n">
        <v>302.71</v>
      </c>
      <c r="BL22" s="0" t="n">
        <v>8000</v>
      </c>
      <c r="BM22" s="0" t="n">
        <v>324.46</v>
      </c>
      <c r="BN22" s="0" t="n">
        <v>5000</v>
      </c>
      <c r="BO22" s="0" t="n">
        <v>302.71</v>
      </c>
      <c r="BP22" s="0" t="n">
        <v>3000</v>
      </c>
      <c r="BQ22" s="0" t="n">
        <v>289.21</v>
      </c>
      <c r="BR22" s="0" t="n">
        <v>2000</v>
      </c>
      <c r="BS22" s="0" t="n">
        <v>282.46</v>
      </c>
      <c r="BT22" s="0" t="n">
        <v>6000</v>
      </c>
      <c r="BU22" s="0" t="n">
        <v>309.46</v>
      </c>
      <c r="BV22" s="0" t="n">
        <v>8000</v>
      </c>
      <c r="BW22" s="0" t="n">
        <v>323.96</v>
      </c>
      <c r="BX22" s="0" t="n">
        <v>6000</v>
      </c>
      <c r="BY22" s="0" t="n">
        <v>309.46</v>
      </c>
      <c r="BZ22" s="0" t="n">
        <v>4000</v>
      </c>
      <c r="CA22" s="0" t="n">
        <v>295.96</v>
      </c>
      <c r="CB22" s="0" t="n">
        <v>3000</v>
      </c>
      <c r="CC22" s="0" t="n">
        <v>289.21</v>
      </c>
      <c r="CD22" s="0" t="n">
        <v>26000</v>
      </c>
      <c r="CE22" s="0" t="n">
        <v>459.46</v>
      </c>
      <c r="CF22" s="0" t="n">
        <v>3000</v>
      </c>
      <c r="CG22" s="0" t="n">
        <v>289.21</v>
      </c>
      <c r="CH22" s="0" t="n">
        <v>4000</v>
      </c>
      <c r="CI22" s="0" t="n">
        <v>295.96</v>
      </c>
      <c r="CJ22" s="0" t="n">
        <v>4000</v>
      </c>
      <c r="CK22" s="0" t="n">
        <v>295.96</v>
      </c>
      <c r="CL22" s="0" t="n">
        <v>10000</v>
      </c>
      <c r="CM22" s="0" t="n">
        <v>338.46</v>
      </c>
      <c r="CN22" s="0" t="n">
        <v>7000</v>
      </c>
      <c r="CO22" s="0" t="n">
        <v>319.71</v>
      </c>
      <c r="CP22" s="0" t="n">
        <v>9000</v>
      </c>
      <c r="CQ22" s="0" t="n">
        <v>331.21</v>
      </c>
      <c r="CR22" s="0" t="n">
        <v>12000</v>
      </c>
      <c r="CS22" s="0" t="n">
        <v>352.96</v>
      </c>
      <c r="CT22" s="0" t="n">
        <v>7000</v>
      </c>
      <c r="CU22" s="0" t="n">
        <v>316.71</v>
      </c>
      <c r="CV22" s="0" t="n">
        <v>5000</v>
      </c>
      <c r="CW22" s="0" t="n">
        <v>302.71</v>
      </c>
      <c r="CX22" s="0" t="n">
        <v>2000</v>
      </c>
      <c r="CY22" s="0" t="n">
        <v>282.46</v>
      </c>
      <c r="CZ22" s="0" t="n">
        <v>3000</v>
      </c>
      <c r="DA22" s="0" t="n">
        <v>289.21</v>
      </c>
      <c r="DB22" s="0" t="n">
        <v>2000</v>
      </c>
      <c r="DC22" s="0" t="n">
        <v>282.46</v>
      </c>
      <c r="DD22" s="0" t="n">
        <v>2000</v>
      </c>
      <c r="DE22" s="0" t="n">
        <v>282.46</v>
      </c>
      <c r="DF22" s="0" t="n">
        <v>1000</v>
      </c>
      <c r="DG22" s="0" t="n">
        <v>275.71</v>
      </c>
      <c r="DH22" s="0" t="n">
        <v>2000</v>
      </c>
      <c r="DI22" s="0" t="n">
        <v>282.46</v>
      </c>
      <c r="DJ22" s="0" t="n">
        <v>1000</v>
      </c>
      <c r="DK22" s="0" t="n">
        <v>275.71</v>
      </c>
      <c r="DL22" s="0" t="n">
        <v>0</v>
      </c>
      <c r="DM22" s="0" t="n">
        <v>274.96</v>
      </c>
      <c r="DN22" s="0" t="n">
        <v>1000</v>
      </c>
      <c r="DO22" s="0" t="n">
        <v>275.71</v>
      </c>
      <c r="DP22" s="0" t="n">
        <v>3000</v>
      </c>
      <c r="DQ22" s="0" t="n">
        <v>289.21</v>
      </c>
      <c r="DR22" s="0" t="n">
        <v>4000</v>
      </c>
      <c r="DS22" s="0" t="n">
        <v>312.52</v>
      </c>
      <c r="DT22" s="0" t="n">
        <v>3000</v>
      </c>
      <c r="DU22" s="0" t="n">
        <v>305.77</v>
      </c>
      <c r="DV22" s="0" t="n">
        <v>3000</v>
      </c>
      <c r="DW22" s="0" t="n">
        <v>310.02</v>
      </c>
      <c r="DX22" s="0" t="n">
        <v>3000</v>
      </c>
      <c r="DY22" s="0" t="n">
        <v>310.02</v>
      </c>
      <c r="DZ22" s="0" t="n">
        <v>4000</v>
      </c>
      <c r="EA22" s="0" t="n">
        <v>317.77</v>
      </c>
      <c r="EB22" s="0" t="n">
        <v>3000</v>
      </c>
      <c r="EC22" s="0" t="n">
        <v>310.02</v>
      </c>
      <c r="ED22" s="0" t="n">
        <v>4000</v>
      </c>
      <c r="EE22" s="0" t="n">
        <v>317.77</v>
      </c>
      <c r="EF22" s="0" t="n">
        <v>4000</v>
      </c>
      <c r="EG22" s="0" t="n">
        <v>317.77</v>
      </c>
      <c r="EH22" s="0" t="n">
        <v>1000</v>
      </c>
      <c r="EI22" s="0" t="n">
        <v>294.52</v>
      </c>
      <c r="EJ22" s="0" t="n">
        <v>1000</v>
      </c>
      <c r="EK22" s="0" t="n">
        <v>294.52</v>
      </c>
      <c r="EL22" s="0" t="n">
        <v>2000</v>
      </c>
      <c r="EM22" s="0" t="n">
        <v>302.27</v>
      </c>
      <c r="EN22" s="0" t="n">
        <v>5000</v>
      </c>
      <c r="EO22" s="0" t="n">
        <v>325.52</v>
      </c>
      <c r="EP22" s="0" t="n">
        <v>6000</v>
      </c>
      <c r="EQ22" s="0" t="n">
        <v>333.77</v>
      </c>
      <c r="ER22" s="0" t="n">
        <v>7000</v>
      </c>
      <c r="ES22" s="0" t="n">
        <v>342.02</v>
      </c>
      <c r="ET22" s="0" t="n">
        <v>4000</v>
      </c>
      <c r="EU22" s="0" t="n">
        <v>318.82</v>
      </c>
      <c r="EV22" s="0" t="n">
        <v>2000</v>
      </c>
      <c r="EW22" s="0" t="n">
        <v>302.62</v>
      </c>
      <c r="EX22" s="0" t="n">
        <v>3000</v>
      </c>
      <c r="EY22" s="0" t="n">
        <v>310.72</v>
      </c>
      <c r="EZ22" s="0" t="n">
        <v>2000</v>
      </c>
      <c r="FA22" s="0" t="n">
        <v>302.62</v>
      </c>
      <c r="FB22" s="0" t="n">
        <v>3000</v>
      </c>
      <c r="FC22" s="0" t="n">
        <v>314.36</v>
      </c>
      <c r="FD22" s="0" t="n">
        <v>3000</v>
      </c>
      <c r="FE22" s="0" t="n">
        <v>314.36</v>
      </c>
      <c r="FF22" s="0" t="n">
        <v>2000</v>
      </c>
      <c r="FG22" s="0" t="n">
        <v>306.26</v>
      </c>
      <c r="FH22" s="0" t="n">
        <v>1000</v>
      </c>
      <c r="FI22" s="0" t="n">
        <v>298.16</v>
      </c>
      <c r="FJ22" s="0" t="n">
        <v>0</v>
      </c>
      <c r="FK22" s="0" t="n">
        <v>297.16</v>
      </c>
      <c r="FL22" s="0" t="n">
        <v>4000</v>
      </c>
      <c r="FM22" s="0" t="n">
        <v>322.46</v>
      </c>
      <c r="FN22" s="0" t="n">
        <v>3000</v>
      </c>
      <c r="FO22" s="0" t="n">
        <v>318.44</v>
      </c>
      <c r="FP22" s="0" t="n">
        <v>4000</v>
      </c>
      <c r="FQ22" s="0" t="n">
        <v>326.54</v>
      </c>
      <c r="FR22" s="0" t="n">
        <v>3000</v>
      </c>
      <c r="FS22" s="0" t="n">
        <v>319.94</v>
      </c>
      <c r="FT22" s="0" t="n">
        <v>3000</v>
      </c>
      <c r="FU22" s="0" t="n">
        <v>319.94</v>
      </c>
      <c r="FV22" s="0" t="n">
        <v>3000</v>
      </c>
      <c r="FW22" s="0" t="n">
        <v>319.94</v>
      </c>
      <c r="FX22" s="0" t="n">
        <v>3000</v>
      </c>
      <c r="FY22" s="0" t="n">
        <v>319.94</v>
      </c>
      <c r="FZ22" s="0" t="n">
        <v>3000</v>
      </c>
      <c r="GA22" s="0" t="n">
        <v>319.94</v>
      </c>
      <c r="GB22" s="0" t="n">
        <v>3000</v>
      </c>
      <c r="GC22" s="0" t="n">
        <v>319.94</v>
      </c>
      <c r="GD22" s="0" t="n">
        <v>0</v>
      </c>
      <c r="GE22" s="0" t="n">
        <v>301.24</v>
      </c>
      <c r="GF22" s="0" t="n">
        <v>1000</v>
      </c>
      <c r="GG22" s="0" t="n">
        <v>302.24</v>
      </c>
      <c r="GH22" s="0" t="n">
        <v>0</v>
      </c>
      <c r="GI22" s="0" t="n">
        <v>301.24</v>
      </c>
    </row>
    <row r="23" customFormat="false" ht="12.75" hidden="false" customHeight="false" outlineLevel="0" collapsed="false">
      <c r="A23" s="0" t="n">
        <v>40027001</v>
      </c>
      <c r="C23" s="1" t="s">
        <v>145</v>
      </c>
      <c r="D23" s="0" t="n">
        <v>40027001</v>
      </c>
      <c r="F23" s="0" t="n">
        <v>7000</v>
      </c>
      <c r="G23" s="0" t="n">
        <v>76.4</v>
      </c>
      <c r="H23" s="0" t="n">
        <v>17000</v>
      </c>
      <c r="I23" s="0" t="n">
        <v>144.4</v>
      </c>
      <c r="J23" s="0" t="n">
        <v>7000</v>
      </c>
      <c r="K23" s="0" t="n">
        <v>76.4</v>
      </c>
      <c r="L23" s="0" t="n">
        <v>3000</v>
      </c>
      <c r="M23" s="0" t="n">
        <v>50.9</v>
      </c>
      <c r="N23" s="0" t="n">
        <v>4000</v>
      </c>
      <c r="O23" s="0" t="n">
        <v>57.15</v>
      </c>
      <c r="P23" s="0" t="n">
        <v>3000</v>
      </c>
      <c r="Q23" s="0" t="n">
        <v>50.9</v>
      </c>
      <c r="R23" s="0" t="n">
        <v>4000</v>
      </c>
      <c r="S23" s="0" t="n">
        <v>57.15</v>
      </c>
      <c r="T23" s="0" t="n">
        <v>2000</v>
      </c>
      <c r="U23" s="0" t="n">
        <v>44.65</v>
      </c>
      <c r="V23" s="0" t="n">
        <v>6000</v>
      </c>
      <c r="W23" s="0" t="n">
        <v>70.15</v>
      </c>
      <c r="X23" s="0" t="n">
        <v>3000</v>
      </c>
      <c r="Y23" s="0" t="n">
        <v>50.9</v>
      </c>
      <c r="Z23" s="0" t="n">
        <v>7000</v>
      </c>
      <c r="AA23" s="0" t="n">
        <v>76.9</v>
      </c>
      <c r="AB23" s="0" t="n">
        <v>8000</v>
      </c>
      <c r="AC23" s="0" t="n">
        <v>83.65</v>
      </c>
      <c r="AD23" s="0" t="n">
        <v>11000</v>
      </c>
      <c r="AE23" s="0" t="n">
        <v>104.4</v>
      </c>
      <c r="AF23" s="0" t="n">
        <v>31000</v>
      </c>
      <c r="AG23" s="0" t="n">
        <v>249.4</v>
      </c>
      <c r="AH23" s="0" t="n">
        <v>10000</v>
      </c>
      <c r="AI23" s="0" t="n">
        <v>97.15</v>
      </c>
      <c r="AJ23" s="0" t="n">
        <v>5000</v>
      </c>
      <c r="AK23" s="0" t="n">
        <v>63.4</v>
      </c>
      <c r="AL23" s="0" t="n">
        <v>4000</v>
      </c>
      <c r="AM23" s="0" t="n">
        <v>57.15</v>
      </c>
      <c r="AN23" s="0" t="n">
        <v>3000</v>
      </c>
      <c r="AO23" s="0" t="n">
        <v>50.9</v>
      </c>
      <c r="AP23" s="0" t="n">
        <v>5000</v>
      </c>
      <c r="AQ23" s="0" t="n">
        <v>63.4</v>
      </c>
      <c r="AR23" s="0" t="n">
        <v>4000</v>
      </c>
      <c r="AS23" s="0" t="n">
        <v>57.15</v>
      </c>
      <c r="AT23" s="0" t="n">
        <v>8000</v>
      </c>
      <c r="AU23" s="0" t="n">
        <v>83.65</v>
      </c>
      <c r="AV23" s="0" t="n">
        <v>9000</v>
      </c>
      <c r="AW23" s="0" t="n">
        <v>90.4</v>
      </c>
      <c r="AX23" s="0" t="n">
        <v>7000</v>
      </c>
      <c r="AY23" s="0" t="n">
        <v>76.9</v>
      </c>
      <c r="AZ23" s="0" t="n">
        <v>9000</v>
      </c>
      <c r="BA23" s="0" t="n">
        <v>105.65</v>
      </c>
      <c r="BB23" s="0" t="n">
        <v>15000</v>
      </c>
      <c r="BC23" s="0" t="n">
        <v>151.65</v>
      </c>
      <c r="BD23" s="0" t="n">
        <v>21000</v>
      </c>
      <c r="BE23" s="0" t="n">
        <v>198.15</v>
      </c>
      <c r="BF23" s="0" t="n">
        <v>7000</v>
      </c>
      <c r="BG23" s="0" t="n">
        <v>91.15</v>
      </c>
      <c r="BH23" s="0" t="n">
        <v>4000</v>
      </c>
      <c r="BI23" s="0" t="n">
        <v>69.9</v>
      </c>
      <c r="BJ23" s="0" t="n">
        <v>4000</v>
      </c>
      <c r="BK23" s="0" t="n">
        <v>69.9</v>
      </c>
      <c r="BL23" s="0" t="n">
        <v>11000</v>
      </c>
      <c r="BM23" s="0" t="n">
        <v>120.65</v>
      </c>
      <c r="BN23" s="0" t="n">
        <v>7000</v>
      </c>
      <c r="BO23" s="0" t="n">
        <v>91.15</v>
      </c>
      <c r="BP23" s="0" t="n">
        <v>4000</v>
      </c>
      <c r="BQ23" s="0" t="n">
        <v>69.9</v>
      </c>
      <c r="BR23" s="0" t="n">
        <v>6000</v>
      </c>
      <c r="BS23" s="0" t="n">
        <v>83.4</v>
      </c>
      <c r="BT23" s="0" t="n">
        <v>9000</v>
      </c>
      <c r="BU23" s="0" t="n">
        <v>105.15</v>
      </c>
      <c r="BV23" s="0" t="n">
        <v>12000</v>
      </c>
      <c r="BW23" s="0" t="n">
        <v>126.9</v>
      </c>
      <c r="BX23" s="0" t="n">
        <v>13000</v>
      </c>
      <c r="BY23" s="0" t="n">
        <v>134.15</v>
      </c>
      <c r="BZ23" s="0" t="n">
        <v>6000</v>
      </c>
      <c r="CA23" s="0" t="n">
        <v>83.4</v>
      </c>
      <c r="CB23" s="0" t="n">
        <v>13000</v>
      </c>
      <c r="CC23" s="0" t="n">
        <v>134.15</v>
      </c>
      <c r="CD23" s="0" t="n">
        <v>33000</v>
      </c>
      <c r="CE23" s="0" t="n">
        <v>287.65</v>
      </c>
      <c r="CF23" s="0" t="n">
        <v>5000</v>
      </c>
      <c r="CG23" s="0" t="n">
        <v>76.65</v>
      </c>
      <c r="CH23" s="0" t="n">
        <v>12000</v>
      </c>
      <c r="CI23" s="0" t="n">
        <v>126.9</v>
      </c>
      <c r="CJ23" s="0" t="n">
        <v>7000</v>
      </c>
      <c r="CK23" s="0" t="n">
        <v>90.65</v>
      </c>
      <c r="CL23" s="0" t="n">
        <v>11000</v>
      </c>
      <c r="CM23" s="0" t="n">
        <v>119.65</v>
      </c>
      <c r="CN23" s="0" t="n">
        <v>10000</v>
      </c>
      <c r="CO23" s="0" t="n">
        <v>112.4</v>
      </c>
      <c r="CP23" s="0" t="n">
        <v>24000</v>
      </c>
      <c r="CQ23" s="0" t="n">
        <v>217.9</v>
      </c>
      <c r="CR23" s="0" t="n">
        <v>21000</v>
      </c>
      <c r="CS23" s="0" t="n">
        <v>194.65</v>
      </c>
      <c r="CT23" s="0" t="n">
        <v>16000</v>
      </c>
      <c r="CU23" s="0" t="n">
        <v>155.9</v>
      </c>
      <c r="CV23" s="0" t="n">
        <v>10000</v>
      </c>
      <c r="CW23" s="0" t="n">
        <v>112.4</v>
      </c>
      <c r="CX23" s="0" t="n">
        <v>4000</v>
      </c>
      <c r="CY23" s="0" t="n">
        <v>125.79</v>
      </c>
      <c r="CZ23" s="0" t="n">
        <v>16000</v>
      </c>
      <c r="DA23" s="0" t="n">
        <v>211.79</v>
      </c>
      <c r="DB23" s="0" t="n">
        <v>5000</v>
      </c>
      <c r="DC23" s="0" t="n">
        <v>132.54</v>
      </c>
      <c r="DD23" s="0" t="n">
        <v>10000</v>
      </c>
      <c r="DE23" s="0" t="n">
        <v>168.29</v>
      </c>
      <c r="DF23" s="0" t="n">
        <v>3000</v>
      </c>
      <c r="DG23" s="0" t="n">
        <v>119.04</v>
      </c>
      <c r="DH23" s="0" t="n">
        <v>12000</v>
      </c>
      <c r="DI23" s="0" t="n">
        <v>182.79</v>
      </c>
      <c r="DJ23" s="0" t="n">
        <v>4000</v>
      </c>
      <c r="DK23" s="0" t="n">
        <v>125.79</v>
      </c>
      <c r="DL23" s="0" t="n">
        <v>7000</v>
      </c>
      <c r="DM23" s="0" t="n">
        <v>146.54</v>
      </c>
      <c r="DN23" s="0" t="n">
        <v>10000</v>
      </c>
      <c r="DO23" s="0" t="n">
        <v>168.29</v>
      </c>
      <c r="DP23" s="0" t="n">
        <v>7000</v>
      </c>
      <c r="DQ23" s="0" t="n">
        <v>146.54</v>
      </c>
      <c r="DR23" s="0" t="n">
        <v>10000</v>
      </c>
      <c r="DS23" s="0" t="n">
        <v>172.39</v>
      </c>
      <c r="DT23" s="0" t="n">
        <v>8000</v>
      </c>
      <c r="DU23" s="0" t="n">
        <v>157.89</v>
      </c>
      <c r="DV23" s="0" t="n">
        <v>8000</v>
      </c>
      <c r="DW23" s="0" t="n">
        <v>167.64</v>
      </c>
      <c r="DX23" s="0" t="n">
        <v>13000</v>
      </c>
      <c r="DY23" s="0" t="n">
        <v>210.39</v>
      </c>
      <c r="DZ23" s="0" t="n">
        <v>4000</v>
      </c>
      <c r="EA23" s="0" t="n">
        <v>135.14</v>
      </c>
      <c r="EB23" s="0" t="n">
        <v>2000</v>
      </c>
      <c r="EC23" s="0" t="n">
        <v>119.64</v>
      </c>
      <c r="ED23" s="0" t="n">
        <v>2000</v>
      </c>
      <c r="EE23" s="0" t="n">
        <v>119.64</v>
      </c>
      <c r="EF23" s="0" t="n">
        <v>3000</v>
      </c>
      <c r="EG23" s="0" t="n">
        <v>127.39</v>
      </c>
      <c r="EH23" s="0" t="n">
        <v>3000</v>
      </c>
      <c r="EI23" s="0" t="n">
        <v>127.39</v>
      </c>
      <c r="EJ23" s="0" t="n">
        <v>5000</v>
      </c>
      <c r="EK23" s="0" t="n">
        <v>142.89</v>
      </c>
      <c r="EL23" s="0" t="n">
        <v>12000</v>
      </c>
      <c r="EM23" s="0" t="n">
        <v>201.61</v>
      </c>
      <c r="EN23" s="0" t="n">
        <v>8000</v>
      </c>
      <c r="EO23" s="0" t="n">
        <v>167.64</v>
      </c>
      <c r="EP23" s="0" t="n">
        <v>7000</v>
      </c>
      <c r="EQ23" s="0" t="n">
        <v>159.39</v>
      </c>
      <c r="ER23" s="0" t="n">
        <v>7000</v>
      </c>
      <c r="ES23" s="0" t="n">
        <v>160.29</v>
      </c>
      <c r="ET23" s="0" t="n">
        <v>6000</v>
      </c>
      <c r="EU23" s="0" t="n">
        <v>153.79</v>
      </c>
      <c r="EV23" s="0" t="n">
        <v>12000</v>
      </c>
      <c r="EW23" s="0" t="n">
        <v>206.39</v>
      </c>
      <c r="EX23" s="0" t="n">
        <v>21000</v>
      </c>
      <c r="EY23" s="0" t="n">
        <v>288.29</v>
      </c>
      <c r="EZ23" s="0" t="n">
        <v>7000</v>
      </c>
      <c r="FA23" s="0" t="n">
        <v>162.39</v>
      </c>
      <c r="FB23" s="0" t="n">
        <v>3000</v>
      </c>
      <c r="FC23" s="0" t="n">
        <v>128.99</v>
      </c>
      <c r="FD23" s="0" t="n">
        <v>3000</v>
      </c>
      <c r="FE23" s="0" t="n">
        <v>128.99</v>
      </c>
      <c r="FF23" s="0" t="n">
        <v>8000</v>
      </c>
      <c r="FG23" s="0" t="n">
        <v>170.99</v>
      </c>
      <c r="FH23" s="0" t="n">
        <v>3000</v>
      </c>
      <c r="FI23" s="0" t="n">
        <v>128.99</v>
      </c>
      <c r="FJ23" s="0" t="n">
        <v>13000</v>
      </c>
      <c r="FK23" s="0" t="n">
        <v>215.49</v>
      </c>
      <c r="FL23" s="0" t="n">
        <v>16000</v>
      </c>
      <c r="FM23" s="0" t="n">
        <v>242.79</v>
      </c>
      <c r="FN23" s="0" t="n">
        <v>9000</v>
      </c>
      <c r="FO23" s="0" t="n">
        <v>181.23</v>
      </c>
      <c r="FP23" s="0" t="n">
        <v>6000</v>
      </c>
      <c r="FQ23" s="0" t="n">
        <v>155.43</v>
      </c>
      <c r="FR23" s="0" t="n">
        <v>6000</v>
      </c>
      <c r="FS23" s="0" t="n">
        <v>159.18</v>
      </c>
      <c r="FT23" s="0" t="n">
        <v>13000</v>
      </c>
      <c r="FU23" s="0" t="n">
        <v>226.13</v>
      </c>
      <c r="FV23" s="0" t="n">
        <v>3000</v>
      </c>
      <c r="FW23" s="0" t="n">
        <v>132.13</v>
      </c>
      <c r="FX23" s="0" t="n">
        <v>4000</v>
      </c>
      <c r="FY23" s="0" t="n">
        <v>140.98</v>
      </c>
      <c r="FZ23" s="0" t="n">
        <v>8000</v>
      </c>
      <c r="GA23" s="0" t="n">
        <v>177.88</v>
      </c>
      <c r="GB23" s="0" t="n">
        <v>5000</v>
      </c>
      <c r="GC23" s="0" t="n">
        <v>149.83</v>
      </c>
      <c r="GD23" s="0" t="n">
        <v>4000</v>
      </c>
      <c r="GE23" s="0" t="n">
        <v>140.98</v>
      </c>
      <c r="GF23" s="0" t="n">
        <v>5000</v>
      </c>
      <c r="GG23" s="0" t="n">
        <v>149.83</v>
      </c>
      <c r="GH23" s="0" t="n">
        <v>7000</v>
      </c>
      <c r="GI23" s="0" t="n">
        <v>168.53</v>
      </c>
    </row>
    <row r="24" customFormat="false" ht="12.75" hidden="false" customHeight="false" outlineLevel="0" collapsed="false">
      <c r="A24" s="0" t="n">
        <v>90011600</v>
      </c>
      <c r="C24" s="0" t="s">
        <v>146</v>
      </c>
      <c r="D24" s="0" t="n">
        <v>90011600</v>
      </c>
      <c r="F24" s="0" t="n">
        <v>1000</v>
      </c>
      <c r="G24" s="0" t="n">
        <v>38.4</v>
      </c>
      <c r="H24" s="0" t="n">
        <v>1000</v>
      </c>
      <c r="I24" s="0" t="n">
        <v>38.4</v>
      </c>
      <c r="J24" s="0" t="n">
        <v>2000</v>
      </c>
      <c r="K24" s="0" t="n">
        <v>44.65</v>
      </c>
      <c r="L24" s="0" t="n">
        <v>2000</v>
      </c>
      <c r="M24" s="0" t="n">
        <v>44.65</v>
      </c>
      <c r="N24" s="0" t="n">
        <v>2000</v>
      </c>
      <c r="O24" s="0" t="n">
        <v>44.65</v>
      </c>
      <c r="P24" s="0" t="n">
        <v>5000</v>
      </c>
      <c r="Q24" s="0" t="n">
        <v>63.4</v>
      </c>
      <c r="R24" s="0" t="n">
        <v>0</v>
      </c>
      <c r="S24" s="0" t="n">
        <v>37.9</v>
      </c>
      <c r="T24" s="0" t="n">
        <v>0</v>
      </c>
      <c r="U24" s="0" t="n">
        <v>37.9</v>
      </c>
      <c r="V24" s="0" t="n">
        <v>1000</v>
      </c>
      <c r="W24" s="0" t="n">
        <v>38.4</v>
      </c>
      <c r="X24" s="0" t="n">
        <v>4000</v>
      </c>
      <c r="Y24" s="0" t="n">
        <v>57.15</v>
      </c>
      <c r="Z24" s="0" t="n">
        <v>8000</v>
      </c>
      <c r="AA24" s="0" t="n">
        <v>83.65</v>
      </c>
      <c r="AB24" s="0" t="n">
        <v>4000</v>
      </c>
      <c r="AC24" s="0" t="n">
        <v>57.15</v>
      </c>
      <c r="AD24" s="0" t="n">
        <v>2000</v>
      </c>
      <c r="AE24" s="0" t="n">
        <v>44.65</v>
      </c>
      <c r="AF24" s="0" t="n">
        <v>2000</v>
      </c>
      <c r="AG24" s="0" t="n">
        <v>44.65</v>
      </c>
      <c r="AH24" s="0" t="n">
        <v>8000</v>
      </c>
      <c r="AI24" s="0" t="n">
        <v>83.65</v>
      </c>
      <c r="AJ24" s="0" t="n">
        <v>10000</v>
      </c>
      <c r="AK24" s="0" t="n">
        <v>97.15</v>
      </c>
      <c r="AL24" s="0" t="n">
        <v>2000</v>
      </c>
      <c r="AM24" s="0" t="n">
        <v>44.65</v>
      </c>
      <c r="AN24" s="0" t="n">
        <v>16000</v>
      </c>
      <c r="AO24" s="0" t="n">
        <v>140.65</v>
      </c>
      <c r="AP24" s="0" t="n">
        <v>1000</v>
      </c>
      <c r="AQ24" s="0" t="n">
        <v>38.4</v>
      </c>
      <c r="AR24" s="0" t="n">
        <v>17000</v>
      </c>
      <c r="AS24" s="0" t="n">
        <v>147.9</v>
      </c>
      <c r="AT24" s="0" t="n">
        <v>1000</v>
      </c>
      <c r="AU24" s="0" t="n">
        <v>37.9</v>
      </c>
      <c r="AV24" s="0" t="n">
        <v>1000</v>
      </c>
      <c r="AW24" s="0" t="n">
        <v>37.9</v>
      </c>
      <c r="AX24" s="0" t="n">
        <v>2000</v>
      </c>
      <c r="AY24" s="0" t="n">
        <v>44.65</v>
      </c>
      <c r="AZ24" s="0" t="n">
        <v>1000</v>
      </c>
      <c r="BA24" s="0" t="n">
        <v>49.65</v>
      </c>
      <c r="BB24" s="0" t="n">
        <v>1000</v>
      </c>
      <c r="BC24" s="0" t="n">
        <v>49.65</v>
      </c>
      <c r="BD24" s="0" t="n">
        <v>1000</v>
      </c>
      <c r="BE24" s="0" t="n">
        <v>49.65</v>
      </c>
      <c r="BF24" s="0" t="n">
        <v>1000</v>
      </c>
      <c r="BG24" s="0" t="n">
        <v>49.65</v>
      </c>
      <c r="BH24" s="0" t="n">
        <v>1000</v>
      </c>
      <c r="BI24" s="0" t="n">
        <v>49.65</v>
      </c>
      <c r="BJ24" s="0" t="n">
        <v>2000</v>
      </c>
      <c r="BK24" s="0" t="n">
        <v>56.4</v>
      </c>
      <c r="BL24" s="0" t="n">
        <v>1000</v>
      </c>
      <c r="BM24" s="0" t="n">
        <v>49.65</v>
      </c>
      <c r="BN24" s="0" t="n">
        <v>1000</v>
      </c>
      <c r="BO24" s="0" t="n">
        <v>49.65</v>
      </c>
      <c r="BP24" s="0" t="n">
        <v>1000</v>
      </c>
      <c r="BQ24" s="0" t="n">
        <v>48.9</v>
      </c>
      <c r="BR24" s="0" t="n">
        <v>1000</v>
      </c>
      <c r="BS24" s="0" t="n">
        <v>48.9</v>
      </c>
      <c r="BT24" s="0" t="n">
        <v>2000</v>
      </c>
      <c r="BU24" s="0" t="n">
        <v>56.4</v>
      </c>
      <c r="BV24" s="0" t="n">
        <v>1000</v>
      </c>
      <c r="BW24" s="0" t="n">
        <v>49.65</v>
      </c>
      <c r="BX24" s="0" t="n">
        <v>1000</v>
      </c>
      <c r="BY24" s="0" t="n">
        <v>49.65</v>
      </c>
      <c r="BZ24" s="0" t="n">
        <v>1000</v>
      </c>
      <c r="CA24" s="0" t="n">
        <v>49.65</v>
      </c>
      <c r="CB24" s="0" t="n">
        <v>2000</v>
      </c>
      <c r="CC24" s="0" t="n">
        <v>56.4</v>
      </c>
      <c r="CD24" s="0" t="n">
        <v>0</v>
      </c>
      <c r="CE24" s="0" t="n">
        <v>48.9</v>
      </c>
      <c r="CF24" s="0" t="n">
        <v>1000</v>
      </c>
      <c r="CG24" s="0" t="n">
        <v>49.65</v>
      </c>
      <c r="CH24" s="0" t="n">
        <v>2000</v>
      </c>
      <c r="CI24" s="0" t="n">
        <v>56.4</v>
      </c>
      <c r="CJ24" s="0" t="n">
        <v>1000</v>
      </c>
      <c r="CK24" s="0" t="n">
        <v>49.65</v>
      </c>
      <c r="CL24" s="0" t="n">
        <v>1000</v>
      </c>
      <c r="CM24" s="0" t="n">
        <v>49.65</v>
      </c>
      <c r="CN24" s="0" t="n">
        <v>0</v>
      </c>
      <c r="CO24" s="0" t="n">
        <v>48.9</v>
      </c>
      <c r="CP24" s="0" t="n">
        <v>0</v>
      </c>
      <c r="CQ24" s="0" t="n">
        <v>48.9</v>
      </c>
      <c r="CR24" s="0" t="n">
        <v>1000</v>
      </c>
      <c r="CS24" s="0" t="n">
        <v>49.65</v>
      </c>
      <c r="CT24" s="0" t="n">
        <v>2000</v>
      </c>
      <c r="CU24" s="0" t="n">
        <v>56.4</v>
      </c>
      <c r="CV24" s="0" t="n">
        <v>1000</v>
      </c>
      <c r="CW24" s="0" t="n">
        <v>49.65</v>
      </c>
      <c r="CX24" s="0" t="n">
        <v>2000</v>
      </c>
      <c r="CY24" s="0" t="n">
        <v>56.4</v>
      </c>
      <c r="CZ24" s="0" t="n">
        <v>1000</v>
      </c>
      <c r="DA24" s="0" t="n">
        <v>49.65</v>
      </c>
      <c r="DB24" s="0" t="n">
        <v>2000</v>
      </c>
      <c r="DC24" s="0" t="n">
        <v>56.4</v>
      </c>
      <c r="DD24" s="0" t="n">
        <v>1000</v>
      </c>
      <c r="DE24" s="0" t="n">
        <v>49.65</v>
      </c>
      <c r="DF24" s="0" t="n">
        <v>1000</v>
      </c>
      <c r="DG24" s="0" t="n">
        <v>49.65</v>
      </c>
      <c r="DH24" s="0" t="n">
        <v>2000</v>
      </c>
      <c r="DI24" s="0" t="n">
        <v>56.4</v>
      </c>
      <c r="DJ24" s="0" t="n">
        <v>0</v>
      </c>
      <c r="DK24" s="0" t="n">
        <v>48.9</v>
      </c>
      <c r="DL24" s="0" t="n">
        <v>0</v>
      </c>
      <c r="DM24" s="0" t="n">
        <v>48.9</v>
      </c>
      <c r="DN24" s="0" t="n">
        <v>1000</v>
      </c>
      <c r="DO24" s="0" t="n">
        <v>49.65</v>
      </c>
      <c r="DP24" s="0" t="n">
        <v>1000</v>
      </c>
      <c r="DQ24" s="0" t="n">
        <v>49.65</v>
      </c>
      <c r="DR24" s="0" t="n">
        <v>1000</v>
      </c>
      <c r="DS24" s="0" t="n">
        <v>49.65</v>
      </c>
      <c r="DT24" s="0" t="n">
        <v>1000</v>
      </c>
      <c r="DU24" s="0" t="n">
        <v>49.65</v>
      </c>
      <c r="DV24" s="0" t="n">
        <v>9000</v>
      </c>
      <c r="DW24" s="0" t="n">
        <v>115.9</v>
      </c>
      <c r="DX24" s="0" t="n">
        <v>2000</v>
      </c>
      <c r="DY24" s="0" t="n">
        <v>59.65</v>
      </c>
      <c r="DZ24" s="0" t="n">
        <v>2000</v>
      </c>
      <c r="EA24" s="0" t="n">
        <v>59.65</v>
      </c>
      <c r="EB24" s="0" t="n">
        <v>1000</v>
      </c>
      <c r="EC24" s="0" t="n">
        <v>51.9</v>
      </c>
      <c r="ED24" s="0" t="n">
        <v>2000</v>
      </c>
      <c r="EE24" s="0" t="n">
        <v>59.65</v>
      </c>
      <c r="EF24" s="0" t="n">
        <v>3000</v>
      </c>
      <c r="EG24" s="0" t="n">
        <v>67.4</v>
      </c>
      <c r="EH24" s="0" t="n">
        <v>1000</v>
      </c>
      <c r="EI24" s="0" t="n">
        <v>50.9</v>
      </c>
      <c r="EJ24" s="0" t="n">
        <v>1000</v>
      </c>
      <c r="EK24" s="0" t="n">
        <v>51.9</v>
      </c>
      <c r="EL24" s="0" t="n">
        <v>1000</v>
      </c>
      <c r="EM24" s="0" t="n">
        <v>50.9</v>
      </c>
      <c r="EN24" s="0" t="n">
        <v>4000</v>
      </c>
      <c r="EO24" s="0" t="n">
        <v>75.15</v>
      </c>
      <c r="EP24" s="0" t="n">
        <v>1000</v>
      </c>
      <c r="EQ24" s="0" t="n">
        <v>51.9</v>
      </c>
      <c r="ER24" s="0" t="n">
        <v>2000</v>
      </c>
      <c r="ES24" s="0" t="n">
        <v>59.65</v>
      </c>
      <c r="ET24" s="0" t="n">
        <v>1000</v>
      </c>
      <c r="EU24" s="0" t="n">
        <v>51.9</v>
      </c>
      <c r="EV24" s="0" t="n">
        <v>1000</v>
      </c>
      <c r="EW24" s="0" t="n">
        <v>51.9</v>
      </c>
      <c r="EX24" s="0" t="n">
        <v>1000</v>
      </c>
      <c r="EY24" s="0" t="n">
        <v>51.9</v>
      </c>
      <c r="EZ24" s="0" t="n">
        <v>2000</v>
      </c>
      <c r="FA24" s="0" t="n">
        <v>60</v>
      </c>
      <c r="FB24" s="0" t="n">
        <v>3000</v>
      </c>
      <c r="FC24" s="0" t="n">
        <v>68.1</v>
      </c>
      <c r="FD24" s="0" t="n">
        <v>3000</v>
      </c>
      <c r="FE24" s="0" t="n">
        <v>68.1</v>
      </c>
      <c r="FF24" s="0" t="n">
        <v>4000</v>
      </c>
      <c r="FG24" s="0" t="n">
        <v>76.2</v>
      </c>
      <c r="FH24" s="0" t="n">
        <v>0</v>
      </c>
      <c r="FI24" s="0" t="n">
        <v>50.9</v>
      </c>
      <c r="FJ24" s="0" t="n">
        <v>0</v>
      </c>
      <c r="FK24" s="0" t="n">
        <v>50.9</v>
      </c>
      <c r="FL24" s="0" t="n">
        <v>2000</v>
      </c>
      <c r="FM24" s="0" t="n">
        <v>60</v>
      </c>
      <c r="FN24" s="0" t="n">
        <v>4000</v>
      </c>
      <c r="FO24" s="0" t="n">
        <v>76.2</v>
      </c>
      <c r="FP24" s="0" t="n">
        <v>7000</v>
      </c>
      <c r="FQ24" s="0" t="n">
        <v>101.5</v>
      </c>
      <c r="FR24" s="0" t="n">
        <v>5000</v>
      </c>
      <c r="FS24" s="0" t="n">
        <v>87.3</v>
      </c>
      <c r="FT24" s="0" t="n">
        <v>8000</v>
      </c>
      <c r="FU24" s="0" t="n">
        <v>115.35</v>
      </c>
      <c r="FV24" s="0" t="n">
        <v>6000</v>
      </c>
      <c r="FW24" s="0" t="n">
        <v>96.65</v>
      </c>
      <c r="FX24" s="0" t="n">
        <v>13000</v>
      </c>
      <c r="FY24" s="0" t="n">
        <v>163.6</v>
      </c>
      <c r="FZ24" s="0" t="n">
        <v>2000</v>
      </c>
      <c r="GA24" s="0" t="n">
        <v>60.75</v>
      </c>
      <c r="GB24" s="0" t="n">
        <v>5000</v>
      </c>
      <c r="GC24" s="0" t="n">
        <v>87.3</v>
      </c>
      <c r="GD24" s="0" t="n">
        <v>0</v>
      </c>
      <c r="GE24" s="0" t="n">
        <v>50.9</v>
      </c>
      <c r="GF24" s="0" t="n">
        <v>0</v>
      </c>
      <c r="GG24" s="0" t="n">
        <v>50.9</v>
      </c>
      <c r="GH24" s="0" t="n">
        <v>0</v>
      </c>
      <c r="GI24" s="0" t="n">
        <v>50.9</v>
      </c>
    </row>
    <row r="25" customFormat="false" ht="12.75" hidden="false" customHeight="false" outlineLevel="0" collapsed="false">
      <c r="A25" s="0" t="n">
        <v>40019000</v>
      </c>
      <c r="C25" s="1" t="s">
        <v>147</v>
      </c>
      <c r="EP25" s="0" t="n">
        <v>5000</v>
      </c>
      <c r="EQ25" s="0" t="n">
        <v>55.4</v>
      </c>
      <c r="ER25" s="0" t="n">
        <v>3000</v>
      </c>
      <c r="ES25" s="0" t="n">
        <v>41.9</v>
      </c>
      <c r="ET25" s="0" t="n">
        <v>1000</v>
      </c>
      <c r="EU25" s="0" t="n">
        <v>28.4</v>
      </c>
      <c r="EV25" s="0" t="n">
        <v>2000</v>
      </c>
      <c r="EW25" s="0" t="n">
        <v>35.5</v>
      </c>
      <c r="EX25" s="0" t="n">
        <v>1000</v>
      </c>
      <c r="EY25" s="0" t="n">
        <v>28.4</v>
      </c>
      <c r="EZ25" s="0" t="n">
        <v>1000</v>
      </c>
      <c r="FA25" s="0" t="n">
        <v>28.4</v>
      </c>
      <c r="FB25" s="0" t="n">
        <v>2000</v>
      </c>
      <c r="FC25" s="0" t="n">
        <v>35.5</v>
      </c>
      <c r="FD25" s="0" t="n">
        <v>2000</v>
      </c>
      <c r="FE25" s="0" t="n">
        <v>35.5</v>
      </c>
      <c r="FF25" s="0" t="n">
        <v>2000</v>
      </c>
      <c r="FG25" s="0" t="n">
        <v>35.5</v>
      </c>
      <c r="FH25" s="0" t="n">
        <v>1000</v>
      </c>
      <c r="FI25" s="0" t="n">
        <v>28.4</v>
      </c>
      <c r="FJ25" s="0" t="n">
        <v>1000</v>
      </c>
      <c r="FK25" s="0" t="n">
        <v>28.4</v>
      </c>
      <c r="FL25" s="0" t="n">
        <v>2000</v>
      </c>
      <c r="FM25" s="0" t="n">
        <v>35.5</v>
      </c>
      <c r="FN25" s="0" t="n">
        <v>1000</v>
      </c>
      <c r="FO25" s="0" t="n">
        <v>28.4</v>
      </c>
      <c r="FP25" s="0" t="n">
        <v>2000</v>
      </c>
      <c r="FQ25" s="0" t="n">
        <v>35.5</v>
      </c>
      <c r="FR25" s="0" t="n">
        <v>1000</v>
      </c>
      <c r="FS25" s="0" t="n">
        <v>28.4</v>
      </c>
      <c r="FT25" s="0" t="n">
        <v>1000</v>
      </c>
      <c r="FU25" s="0" t="n">
        <v>28.4</v>
      </c>
      <c r="FV25" s="0" t="n">
        <v>2000</v>
      </c>
      <c r="FW25" s="0" t="n">
        <v>36.25</v>
      </c>
      <c r="FX25" s="0" t="n">
        <v>1000</v>
      </c>
      <c r="FY25" s="0" t="n">
        <v>28.4</v>
      </c>
      <c r="FZ25" s="0" t="n">
        <v>2000</v>
      </c>
      <c r="GA25" s="0" t="n">
        <v>36.25</v>
      </c>
      <c r="GB25" s="0" t="n">
        <v>2000</v>
      </c>
      <c r="GC25" s="0" t="n">
        <v>36.25</v>
      </c>
      <c r="GD25" s="0" t="n">
        <v>2000</v>
      </c>
      <c r="GE25" s="0" t="n">
        <v>36.25</v>
      </c>
      <c r="GF25" s="0" t="n">
        <v>1000</v>
      </c>
      <c r="GG25" s="0" t="n">
        <v>28.4</v>
      </c>
      <c r="GH25" s="0" t="n">
        <v>1000</v>
      </c>
      <c r="GI25" s="0" t="n">
        <v>28.4</v>
      </c>
    </row>
    <row r="26" customFormat="false" ht="12.75" hidden="false" customHeight="false" outlineLevel="0" collapsed="false">
      <c r="A26" s="0" t="n">
        <v>40041000</v>
      </c>
      <c r="C26" s="1" t="s">
        <v>148</v>
      </c>
      <c r="AT26" s="0" t="n">
        <v>3000</v>
      </c>
      <c r="AU26" s="0" t="n">
        <v>49.9</v>
      </c>
      <c r="AV26" s="0" t="n">
        <v>22000</v>
      </c>
      <c r="AW26" s="0" t="n">
        <v>183.15</v>
      </c>
      <c r="AX26" s="0" t="n">
        <v>23000</v>
      </c>
      <c r="AY26" s="0" t="n">
        <v>190.4</v>
      </c>
      <c r="AZ26" s="0" t="n">
        <v>20000</v>
      </c>
      <c r="BA26" s="0" t="n">
        <v>189.4</v>
      </c>
      <c r="BB26" s="0" t="n">
        <v>10000</v>
      </c>
      <c r="BC26" s="0" t="n">
        <v>111.9</v>
      </c>
      <c r="BD26" s="0" t="n">
        <v>14000</v>
      </c>
      <c r="BE26" s="0" t="n">
        <v>142.9</v>
      </c>
      <c r="BF26" s="0" t="n">
        <v>12000</v>
      </c>
      <c r="BG26" s="0" t="n">
        <v>127.4</v>
      </c>
      <c r="BH26" s="0" t="n">
        <v>8000</v>
      </c>
      <c r="BI26" s="0" t="n">
        <v>97.4</v>
      </c>
      <c r="BJ26" s="0" t="n">
        <v>10000</v>
      </c>
      <c r="BK26" s="0" t="n">
        <v>111.9</v>
      </c>
      <c r="BL26" s="0" t="n">
        <v>9000</v>
      </c>
      <c r="BM26" s="0" t="n">
        <v>106.15</v>
      </c>
      <c r="BN26" s="0" t="n">
        <v>3000</v>
      </c>
      <c r="BO26" s="0" t="n">
        <v>63.15</v>
      </c>
      <c r="BP26" s="0" t="n">
        <v>3000</v>
      </c>
      <c r="BQ26" s="0" t="n">
        <v>63.15</v>
      </c>
      <c r="BR26" s="0" t="n">
        <v>27000</v>
      </c>
      <c r="BS26" s="0" t="n">
        <v>241.15</v>
      </c>
      <c r="BT26" s="0" t="n">
        <v>24000</v>
      </c>
      <c r="BU26" s="0" t="n">
        <v>217.9</v>
      </c>
      <c r="BV26" s="0" t="n">
        <v>27000</v>
      </c>
      <c r="BW26" s="0" t="n">
        <v>241.15</v>
      </c>
      <c r="BX26" s="0" t="n">
        <v>26000</v>
      </c>
      <c r="BY26" s="0" t="n">
        <v>233.4</v>
      </c>
      <c r="BZ26" s="0" t="n">
        <v>5000</v>
      </c>
      <c r="CA26" s="0" t="n">
        <v>76.65</v>
      </c>
      <c r="CB26" s="0" t="n">
        <v>13000</v>
      </c>
      <c r="CC26" s="0" t="n">
        <v>134.15</v>
      </c>
      <c r="CD26" s="0" t="n">
        <v>13000</v>
      </c>
      <c r="CE26" s="0" t="n">
        <v>134.15</v>
      </c>
      <c r="CF26" s="0" t="n">
        <v>7000</v>
      </c>
      <c r="CG26" s="0" t="n">
        <v>90.65</v>
      </c>
      <c r="CH26" s="0" t="n">
        <v>29000</v>
      </c>
      <c r="CI26" s="0" t="n">
        <v>256.65</v>
      </c>
      <c r="CJ26" s="0" t="n">
        <v>30000</v>
      </c>
      <c r="CK26" s="0" t="n">
        <v>264.4</v>
      </c>
      <c r="CL26" s="0" t="n">
        <v>19000</v>
      </c>
      <c r="CM26" s="0" t="n">
        <v>179.15</v>
      </c>
      <c r="CN26" s="0" t="n">
        <v>5000</v>
      </c>
      <c r="CO26" s="0" t="n">
        <v>76.65</v>
      </c>
      <c r="CP26" s="0" t="n">
        <v>25000</v>
      </c>
      <c r="CQ26" s="0" t="n">
        <v>225.65</v>
      </c>
      <c r="CR26" s="0" t="n">
        <v>44000</v>
      </c>
      <c r="CS26" s="0" t="n">
        <v>372.9</v>
      </c>
      <c r="CT26" s="0" t="n">
        <v>21000</v>
      </c>
      <c r="CU26" s="0" t="n">
        <v>194.65</v>
      </c>
      <c r="CV26" s="0" t="n">
        <v>21000</v>
      </c>
      <c r="CW26" s="0" t="n">
        <v>194.65</v>
      </c>
      <c r="CX26" s="0" t="n">
        <v>2000</v>
      </c>
      <c r="CY26" s="0" t="n">
        <v>56.4</v>
      </c>
      <c r="CZ26" s="0" t="n">
        <v>7000</v>
      </c>
      <c r="DA26" s="0" t="n">
        <v>90.65</v>
      </c>
      <c r="DB26" s="0" t="n">
        <v>5000</v>
      </c>
      <c r="DC26" s="0" t="n">
        <v>76.65</v>
      </c>
      <c r="DD26" s="0" t="n">
        <v>5000</v>
      </c>
      <c r="DE26" s="0" t="n">
        <v>76.65</v>
      </c>
      <c r="DF26" s="0" t="n">
        <v>22000</v>
      </c>
      <c r="DG26" s="0" t="n">
        <v>202.4</v>
      </c>
      <c r="DH26" s="0" t="n">
        <v>16000</v>
      </c>
      <c r="DI26" s="0" t="n">
        <v>155.9</v>
      </c>
      <c r="DJ26" s="0" t="n">
        <v>10000</v>
      </c>
      <c r="DK26" s="0" t="n">
        <v>112.4</v>
      </c>
      <c r="DL26" s="0" t="n">
        <v>2000</v>
      </c>
      <c r="DM26" s="0" t="n">
        <v>56.4</v>
      </c>
      <c r="DN26" s="0" t="n">
        <v>19000</v>
      </c>
      <c r="DO26" s="0" t="n">
        <v>179.15</v>
      </c>
      <c r="DP26" s="0" t="n">
        <v>21000</v>
      </c>
      <c r="DQ26" s="0" t="n">
        <v>194.65</v>
      </c>
      <c r="DR26" s="0" t="n">
        <v>26000</v>
      </c>
      <c r="DS26" s="0" t="n">
        <v>233.4</v>
      </c>
      <c r="DT26" s="0" t="n">
        <v>16000</v>
      </c>
      <c r="DU26" s="0" t="n">
        <v>155.9</v>
      </c>
      <c r="DV26" s="0" t="n">
        <v>13000</v>
      </c>
      <c r="DW26" s="0" t="n">
        <v>150.4</v>
      </c>
      <c r="DX26" s="0" t="n">
        <v>2000</v>
      </c>
      <c r="DY26" s="0" t="n">
        <v>59.65</v>
      </c>
      <c r="DZ26" s="0" t="n">
        <v>11000</v>
      </c>
      <c r="EA26" s="0" t="n">
        <v>132.9</v>
      </c>
      <c r="EB26" s="0" t="n">
        <v>9000</v>
      </c>
      <c r="EC26" s="0" t="n">
        <v>115.9</v>
      </c>
      <c r="ED26" s="0" t="n">
        <v>14000</v>
      </c>
      <c r="EE26" s="0" t="n">
        <v>159.15</v>
      </c>
      <c r="EF26" s="0" t="n">
        <v>13000</v>
      </c>
      <c r="EG26" s="0" t="n">
        <v>150.4</v>
      </c>
      <c r="EH26" s="0" t="n">
        <v>5000</v>
      </c>
      <c r="EI26" s="0" t="n">
        <v>82.9</v>
      </c>
      <c r="EJ26" s="0" t="n">
        <v>3000</v>
      </c>
      <c r="EK26" s="0" t="n">
        <v>67.4</v>
      </c>
      <c r="EL26" s="0" t="n">
        <v>15000</v>
      </c>
      <c r="EM26" s="0" t="n">
        <v>167.09</v>
      </c>
      <c r="EN26" s="0" t="n">
        <v>22000</v>
      </c>
      <c r="EO26" s="0" t="n">
        <v>229.15</v>
      </c>
      <c r="EP26" s="0" t="n">
        <v>29000</v>
      </c>
      <c r="EQ26" s="0" t="n">
        <v>290.4</v>
      </c>
      <c r="ER26" s="0" t="n">
        <v>10000</v>
      </c>
      <c r="ES26" s="0" t="n">
        <v>124.15</v>
      </c>
      <c r="ET26" s="0" t="n">
        <v>3000</v>
      </c>
      <c r="EU26" s="0" t="n">
        <v>68.1</v>
      </c>
      <c r="EV26" s="0" t="n">
        <v>9000</v>
      </c>
      <c r="EW26" s="0" t="n">
        <v>118.7</v>
      </c>
      <c r="EX26" s="0" t="n">
        <v>12000</v>
      </c>
      <c r="EY26" s="0" t="n">
        <v>145.5</v>
      </c>
      <c r="EZ26" s="0" t="n">
        <v>5000</v>
      </c>
      <c r="FA26" s="0" t="n">
        <v>84.3</v>
      </c>
      <c r="FB26" s="0" t="n">
        <v>9000</v>
      </c>
      <c r="FC26" s="0" t="n">
        <v>118.7</v>
      </c>
      <c r="FD26" s="0" t="n">
        <v>13000</v>
      </c>
      <c r="FE26" s="0" t="n">
        <v>154.6</v>
      </c>
      <c r="FF26" s="0" t="n">
        <v>13000</v>
      </c>
      <c r="FG26" s="0" t="n">
        <v>154.6</v>
      </c>
      <c r="FH26" s="0" t="n">
        <v>3000</v>
      </c>
      <c r="FI26" s="0" t="n">
        <v>68.1</v>
      </c>
      <c r="FJ26" s="0" t="n">
        <v>17000</v>
      </c>
      <c r="FK26" s="0" t="n">
        <v>191</v>
      </c>
      <c r="FL26" s="0" t="n">
        <v>20000</v>
      </c>
      <c r="FM26" s="0" t="n">
        <v>218.3</v>
      </c>
      <c r="FN26" s="0" t="n">
        <v>21000</v>
      </c>
      <c r="FO26" s="0" t="n">
        <v>227.4</v>
      </c>
      <c r="FP26" s="0" t="n">
        <v>14000</v>
      </c>
      <c r="FQ26" s="0" t="n">
        <v>163.7</v>
      </c>
      <c r="FR26" s="0" t="n">
        <v>7000</v>
      </c>
      <c r="FS26" s="0" t="n">
        <v>106</v>
      </c>
      <c r="FT26" s="0" t="n">
        <v>10000</v>
      </c>
      <c r="FU26" s="0" t="n">
        <v>134.05</v>
      </c>
      <c r="FV26" s="0" t="n">
        <v>10000</v>
      </c>
      <c r="FW26" s="0" t="n">
        <v>134.05</v>
      </c>
      <c r="FX26" s="0" t="n">
        <v>9000</v>
      </c>
      <c r="FY26" s="0" t="n">
        <v>124.7</v>
      </c>
      <c r="FZ26" s="0" t="n">
        <v>9000</v>
      </c>
      <c r="GA26" s="0" t="n">
        <v>124.7</v>
      </c>
      <c r="GB26" s="0" t="n">
        <v>11000</v>
      </c>
      <c r="GC26" s="0" t="n">
        <v>143.9</v>
      </c>
      <c r="GD26" s="0" t="n">
        <v>13000</v>
      </c>
      <c r="GE26" s="0" t="n">
        <v>163.6</v>
      </c>
      <c r="GF26" s="0" t="n">
        <v>2000</v>
      </c>
      <c r="GG26" s="0" t="n">
        <v>60.75</v>
      </c>
      <c r="GH26" s="0" t="n">
        <v>28000</v>
      </c>
      <c r="GI26" s="0" t="n">
        <v>311.35</v>
      </c>
    </row>
    <row r="27" customFormat="false" ht="12.75" hidden="false" customHeight="false" outlineLevel="0" collapsed="false">
      <c r="C27" s="0" t="s">
        <v>149</v>
      </c>
      <c r="F27" s="0" t="n">
        <f aca="false">SUM(F10:F26)</f>
        <v>178000</v>
      </c>
      <c r="G27" s="0" t="n">
        <f aca="false">SUM(G10:G26)</f>
        <v>3261</v>
      </c>
      <c r="H27" s="0" t="n">
        <f aca="false">SUM(H10:H26)</f>
        <v>168000</v>
      </c>
      <c r="I27" s="0" t="n">
        <f aca="false">SUM(I10:I26)</f>
        <v>3188</v>
      </c>
      <c r="J27" s="0" t="n">
        <f aca="false">SUM(J10:J26)</f>
        <v>217000</v>
      </c>
      <c r="K27" s="0" t="n">
        <f aca="false">SUM(K10:K26)</f>
        <v>3570.5</v>
      </c>
      <c r="L27" s="0" t="n">
        <f aca="false">SUM(L10:L26)</f>
        <v>167000</v>
      </c>
      <c r="M27" s="0" t="n">
        <f aca="false">SUM(M10:M26)</f>
        <v>3131.25</v>
      </c>
      <c r="N27" s="0" t="n">
        <f aca="false">SUM(N10:N26)</f>
        <v>206000</v>
      </c>
      <c r="O27" s="0" t="n">
        <f aca="false">SUM(O10:O26)</f>
        <v>2968.1</v>
      </c>
      <c r="P27" s="0" t="n">
        <f aca="false">SUM(P10:P26)</f>
        <v>182000</v>
      </c>
      <c r="Q27" s="0" t="n">
        <f aca="false">SUM(Q10:Q26)</f>
        <v>2819.6</v>
      </c>
      <c r="R27" s="0" t="n">
        <f aca="false">SUM(R10:R26)</f>
        <v>137000</v>
      </c>
      <c r="S27" s="0" t="n">
        <f aca="false">SUM(S10:S26)</f>
        <v>2531.85</v>
      </c>
      <c r="T27" s="0" t="n">
        <f aca="false">SUM(T10:T26)</f>
        <v>146000</v>
      </c>
      <c r="U27" s="0" t="n">
        <f aca="false">SUM(U10:U26)</f>
        <v>3089.55</v>
      </c>
      <c r="V27" s="0" t="n">
        <f aca="false">SUM(V10:V26)</f>
        <v>143000</v>
      </c>
      <c r="W27" s="0" t="n">
        <f aca="false">SUM(W10:W26)</f>
        <v>3392.55</v>
      </c>
      <c r="X27" s="0" t="n">
        <f aca="false">SUM(X10:X26)</f>
        <v>246000</v>
      </c>
      <c r="Y27" s="0" t="n">
        <f aca="false">SUM(Y10:Y26)</f>
        <v>4292.49</v>
      </c>
      <c r="Z27" s="0" t="n">
        <f aca="false">SUM(Z10:Z26)</f>
        <v>242000</v>
      </c>
      <c r="AA27" s="0" t="n">
        <f aca="false">SUM(AA10:AA26)</f>
        <v>4263.99</v>
      </c>
      <c r="AB27" s="0" t="n">
        <f aca="false">SUM(AB10:AB26)</f>
        <v>289000</v>
      </c>
      <c r="AC27" s="0" t="n">
        <f aca="false">SUM(AC10:AC26)</f>
        <v>4463.24</v>
      </c>
      <c r="AD27" s="0" t="n">
        <f aca="false">SUM(AD10:AD26)</f>
        <v>174000</v>
      </c>
      <c r="AE27" s="0" t="n">
        <f aca="false">SUM(AE10:AE26)</f>
        <v>3779.49</v>
      </c>
      <c r="AF27" s="0" t="n">
        <f aca="false">SUM(AF10:AF26)</f>
        <v>209000</v>
      </c>
      <c r="AG27" s="0" t="n">
        <f aca="false">SUM(AG10:AG26)</f>
        <v>4032.24</v>
      </c>
      <c r="AH27" s="0" t="n">
        <f aca="false">SUM(AH10:AH26)</f>
        <v>209000</v>
      </c>
      <c r="AI27" s="0" t="n">
        <f aca="false">SUM(AI10:AI26)</f>
        <v>4023.23</v>
      </c>
      <c r="AJ27" s="0" t="n">
        <f aca="false">SUM(AJ10:AJ26)</f>
        <v>221000</v>
      </c>
      <c r="AK27" s="0" t="n">
        <f aca="false">SUM(AK10:AK26)</f>
        <v>4114.24</v>
      </c>
      <c r="AL27" s="0" t="n">
        <f aca="false">SUM(AL10:AL26)</f>
        <v>391000</v>
      </c>
      <c r="AM27" s="0" t="n">
        <f aca="false">SUM(AM10:AM26)</f>
        <v>5360.24</v>
      </c>
      <c r="AN27" s="0" t="n">
        <f aca="false">SUM(AN10:AN26)</f>
        <v>253000</v>
      </c>
      <c r="AO27" s="0" t="n">
        <f aca="false">SUM(AO10:AO26)</f>
        <v>4349.24</v>
      </c>
      <c r="AP27" s="0" t="n">
        <f aca="false">SUM(AP10:AP26)</f>
        <v>133000</v>
      </c>
      <c r="AQ27" s="0" t="n">
        <f aca="false">SUM(AQ10:AQ26)</f>
        <v>3387.24</v>
      </c>
      <c r="AR27" s="0" t="n">
        <f aca="false">SUM(AR10:AR26)</f>
        <v>124000</v>
      </c>
      <c r="AS27" s="0" t="n">
        <f aca="false">SUM(AS10:AS26)</f>
        <v>3322.99</v>
      </c>
      <c r="AT27" s="0" t="n">
        <f aca="false">SUM(AT10:AT26)</f>
        <v>154000</v>
      </c>
      <c r="AU27" s="0" t="n">
        <f aca="false">SUM(AU10:AU26)</f>
        <v>3677.64</v>
      </c>
      <c r="AV27" s="0" t="n">
        <f aca="false">SUM(AV10:AV26)</f>
        <v>224000</v>
      </c>
      <c r="AW27" s="0" t="n">
        <f aca="false">SUM(AW10:AW26)</f>
        <v>4174.64</v>
      </c>
      <c r="AX27" s="0" t="n">
        <f aca="false">SUM(AX10:AX26)</f>
        <v>345000</v>
      </c>
      <c r="AY27" s="0" t="n">
        <f aca="false">SUM(AY10:AY26)</f>
        <v>5035.39</v>
      </c>
      <c r="AZ27" s="0" t="n">
        <f aca="false">SUM(AZ10:AZ26)</f>
        <v>247000</v>
      </c>
      <c r="BA27" s="0" t="n">
        <f aca="false">SUM(BA10:BA26)</f>
        <v>4624.89</v>
      </c>
      <c r="BB27" s="0" t="n">
        <f aca="false">SUM(BB10:BB26)</f>
        <v>213000</v>
      </c>
      <c r="BC27" s="0" t="n">
        <f aca="false">SUM(BC10:BC26)</f>
        <v>4365.89</v>
      </c>
      <c r="BD27" s="0" t="n">
        <f aca="false">SUM(BD10:BD26)</f>
        <v>191000</v>
      </c>
      <c r="BE27" s="0" t="n">
        <f aca="false">SUM(BE10:BE26)</f>
        <v>4204.89</v>
      </c>
      <c r="BF27" s="0" t="n">
        <f aca="false">SUM(BF10:BF26)</f>
        <v>207000</v>
      </c>
      <c r="BG27" s="0" t="n">
        <f aca="false">SUM(BG10:BG26)</f>
        <v>4232.14</v>
      </c>
      <c r="BH27" s="0" t="n">
        <f aca="false">SUM(BH10:BH26)</f>
        <v>161000</v>
      </c>
      <c r="BI27" s="0" t="n">
        <f aca="false">SUM(BI10:BI26)</f>
        <v>3981.39</v>
      </c>
      <c r="BJ27" s="0" t="n">
        <f aca="false">SUM(BJ10:BJ26)</f>
        <v>253000</v>
      </c>
      <c r="BK27" s="0" t="n">
        <f aca="false">SUM(BK10:BK26)</f>
        <v>4673.89</v>
      </c>
      <c r="BL27" s="0" t="n">
        <f aca="false">SUM(BL10:BL26)</f>
        <v>224000</v>
      </c>
      <c r="BM27" s="0" t="n">
        <f aca="false">SUM(BM10:BM26)</f>
        <v>4497.39</v>
      </c>
      <c r="BN27" s="0" t="n">
        <f aca="false">SUM(BN10:BN26)</f>
        <v>146000</v>
      </c>
      <c r="BO27" s="0" t="n">
        <f aca="false">SUM(BO10:BO26)</f>
        <v>3815.89</v>
      </c>
      <c r="BR27" s="0" t="n">
        <f aca="false">SUM(BR10:BR26)</f>
        <v>136000</v>
      </c>
      <c r="BS27" s="0" t="n">
        <f aca="false">SUM(BS10:BS26)</f>
        <v>3800.14</v>
      </c>
      <c r="BT27" s="0" t="n">
        <f aca="false">SUM(BT10:BT26)</f>
        <v>353000</v>
      </c>
      <c r="BU27" s="0" t="n">
        <f aca="false">SUM(BU10:BU26)</f>
        <v>5421.39</v>
      </c>
      <c r="BV27" s="0" t="n">
        <f aca="false">SUM(BV10:BV26)</f>
        <v>355000</v>
      </c>
      <c r="BW27" s="0" t="n">
        <f aca="false">SUM(BW10:BW26)</f>
        <v>5442.89</v>
      </c>
      <c r="BX27" s="0" t="n">
        <f aca="false">SUM(BX10:BX26)</f>
        <v>311000</v>
      </c>
      <c r="BY27" s="0" t="n">
        <f aca="false">SUM(BY10:BY26)</f>
        <v>5119.39</v>
      </c>
      <c r="BZ27" s="0" t="n">
        <f aca="false">SUM(BZ10:BZ26)</f>
        <v>199000</v>
      </c>
      <c r="CA27" s="0" t="n">
        <f aca="false">SUM(CA10:CA26)</f>
        <v>4285.89</v>
      </c>
      <c r="CB27" s="0" t="n">
        <f aca="false">SUM(CB10:CB26)</f>
        <v>190000</v>
      </c>
      <c r="CC27" s="0" t="n">
        <f aca="false">SUM(CC10:CC26)</f>
        <v>4206.14</v>
      </c>
      <c r="CD27" s="0" t="n">
        <f aca="false">SUM(CD10:CD26)</f>
        <v>345000</v>
      </c>
      <c r="CE27" s="0" t="n">
        <f aca="false">SUM(CE10:CE26)</f>
        <v>5389.38</v>
      </c>
      <c r="CF27" s="0" t="n">
        <f aca="false">SUM(CF10:CF26)</f>
        <v>149000</v>
      </c>
      <c r="CG27" s="0" t="n">
        <f aca="false">SUM(CG10:CG26)</f>
        <v>3794.79</v>
      </c>
      <c r="CH27" s="0" t="n">
        <f aca="false">SUM(CH10:CH26)</f>
        <v>276010</v>
      </c>
      <c r="CI27" s="0" t="n">
        <f aca="false">SUM(CI10:CI26)</f>
        <v>4823.94</v>
      </c>
      <c r="CJ27" s="0" t="n">
        <f aca="false">SUM(CJ10:CJ26)</f>
        <v>232000</v>
      </c>
      <c r="CK27" s="0" t="n">
        <f aca="false">SUM(CK10:CK26)</f>
        <v>4431.44</v>
      </c>
      <c r="CL27" s="0" t="n">
        <f aca="false">SUM(CL10:CL26)</f>
        <v>164000</v>
      </c>
      <c r="CM27" s="0" t="n">
        <f aca="false">SUM(CM10:CM26)</f>
        <v>3920.94</v>
      </c>
      <c r="CN27" s="0" t="n">
        <f aca="false">SUM(CN10:CN26)</f>
        <v>92000</v>
      </c>
      <c r="CO27" s="0" t="n">
        <f aca="false">SUM(CO10:CO26)</f>
        <v>3423.94</v>
      </c>
      <c r="CP27" s="0" t="n">
        <f aca="false">SUM(CP10:CP26)</f>
        <v>169000</v>
      </c>
      <c r="CQ27" s="0" t="n">
        <f aca="false">SUM(CQ10:CQ26)</f>
        <v>3962.69</v>
      </c>
      <c r="CR27" s="0" t="n">
        <f aca="false">SUM(CR10:CR26)</f>
        <v>305000</v>
      </c>
      <c r="CS27" s="0" t="n">
        <f aca="false">SUM(CS10:CS26)</f>
        <v>4975.69</v>
      </c>
      <c r="CT27" s="0" t="n">
        <f aca="false">SUM(CT10:CT26)</f>
        <v>283000</v>
      </c>
      <c r="CU27" s="0" t="n">
        <f aca="false">SUM(CU10:CU26)</f>
        <v>39860.01</v>
      </c>
      <c r="CV27" s="0" t="n">
        <f aca="false">SUM(CV10:CV26)</f>
        <v>264000</v>
      </c>
      <c r="CW27" s="0" t="n">
        <f aca="false">SUM(CW10:CW26)</f>
        <v>4668.94</v>
      </c>
      <c r="CX27" s="0" t="n">
        <f aca="false">SUM(CX10:CX26)</f>
        <v>148000</v>
      </c>
      <c r="CY27" s="0" t="n">
        <f aca="false">SUM(CY10:CY26)</f>
        <v>3880.33</v>
      </c>
      <c r="CZ27" s="0" t="n">
        <f aca="false">SUM(CZ10:CZ26)</f>
        <v>192000</v>
      </c>
      <c r="DA27" s="0" t="n">
        <f aca="false">SUM(DA10:DA26)</f>
        <v>4204.83</v>
      </c>
      <c r="DB27" s="0" t="n">
        <f aca="false">SUM(DB10:DB26)</f>
        <v>205000</v>
      </c>
      <c r="DC27" s="0" t="n">
        <f aca="false">SUM(DC10:DC26)</f>
        <v>4295.58</v>
      </c>
      <c r="DD27" s="0" t="n">
        <f aca="false">SUM(DD10:DD26)</f>
        <v>195000</v>
      </c>
      <c r="DE27" s="0" t="n">
        <f aca="false">SUM(DE10:DE26)</f>
        <v>4219.58</v>
      </c>
      <c r="DF27" s="0" t="n">
        <f aca="false">SUM(DF10:DF26)</f>
        <v>211000</v>
      </c>
      <c r="DG27" s="0" t="n">
        <f aca="false">SUM(DG10:DG26)</f>
        <v>4326.08</v>
      </c>
      <c r="DH27" s="0" t="n">
        <f aca="false">SUM(DH10:DH26)</f>
        <v>224000</v>
      </c>
      <c r="DI27" s="0" t="n">
        <f aca="false">SUM(DI10:DI26)</f>
        <v>4424.33</v>
      </c>
      <c r="DJ27" s="0" t="n">
        <f aca="false">SUM(DJ10:DJ26)</f>
        <v>105000</v>
      </c>
      <c r="DK27" s="0" t="n">
        <f aca="false">SUM(DK10:DK26)</f>
        <v>3562.08</v>
      </c>
      <c r="DL27" s="0" t="n">
        <f aca="false">SUM(DL10:DL26)</f>
        <v>102000</v>
      </c>
      <c r="DM27" s="0" t="n">
        <f aca="false">SUM(DM10:DM26)</f>
        <v>3481.83</v>
      </c>
      <c r="DN27" s="0" t="n">
        <f aca="false">SUM(DN10:DN26)</f>
        <v>202000</v>
      </c>
      <c r="DO27" s="0" t="n">
        <f aca="false">SUM(DO10:DO26)</f>
        <v>4265.33</v>
      </c>
      <c r="DP27" s="0" t="n">
        <f aca="false">SUM(DP10:DP26)</f>
        <v>266000</v>
      </c>
      <c r="DQ27" s="0" t="n">
        <f aca="false">SUM(DQ10:DQ26)</f>
        <v>4859.33</v>
      </c>
      <c r="DR27" s="0" t="n">
        <f aca="false">SUM(DR10:DR26)</f>
        <v>321000</v>
      </c>
      <c r="DS27" s="0" t="n">
        <f aca="false">SUM(DS10:DS26)</f>
        <v>5324.22</v>
      </c>
      <c r="DT27" s="0" t="n">
        <f aca="false">SUM(DT10:DT26)</f>
        <v>274000</v>
      </c>
      <c r="DU27" s="0" t="n">
        <f aca="false">SUM(DU10:DU26)</f>
        <v>4960.47</v>
      </c>
      <c r="DV27" s="0" t="n">
        <f aca="false">SUM(DV10:DV26)</f>
        <v>244000</v>
      </c>
      <c r="DW27" s="0" t="n">
        <f aca="false">SUM(DW10:DW26)</f>
        <v>5013.97</v>
      </c>
      <c r="DX27" s="0" t="n">
        <f aca="false">SUM(DX10:DX26)</f>
        <v>235000</v>
      </c>
      <c r="DY27" s="0" t="n">
        <f aca="false">SUM(DY10:DY26)</f>
        <v>4947.72</v>
      </c>
      <c r="DZ27" s="0" t="n">
        <f aca="false">SUM(DZ10:DZ26)</f>
        <v>276000</v>
      </c>
      <c r="EA27" s="0" t="n">
        <f aca="false">SUM(EA10:EA26)</f>
        <v>5305.72</v>
      </c>
      <c r="EB27" s="0" t="n">
        <f aca="false">SUM(EB10:EB26)</f>
        <v>184000</v>
      </c>
      <c r="EC27" s="0" t="n">
        <f aca="false">SUM(EC10:EC26)</f>
        <v>4504.47</v>
      </c>
      <c r="ED27" s="0" t="n">
        <f aca="false">SUM(ED10:ED26)</f>
        <v>292000</v>
      </c>
      <c r="EE27" s="0" t="n">
        <f aca="false">SUM(EE10:EE26)</f>
        <v>5436.97</v>
      </c>
      <c r="EF27" s="0" t="n">
        <f aca="false">SUM(EF10:EF26)</f>
        <v>266000</v>
      </c>
      <c r="EG27" s="0" t="n">
        <f aca="false">SUM(EG10:EG26)</f>
        <v>5214.47</v>
      </c>
      <c r="EH27" s="0" t="n">
        <f aca="false">SUM(EH10:EH26)</f>
        <v>136000</v>
      </c>
      <c r="EI27" s="0" t="n">
        <f aca="false">SUM(EI10:EI26)</f>
        <v>4074.22</v>
      </c>
      <c r="EJ27" s="0" t="n">
        <f aca="false">SUM(EJ10:EJ26)</f>
        <v>63000</v>
      </c>
      <c r="EK27" s="0" t="n">
        <f aca="false">SUM(EK10:EK26)</f>
        <v>3599.97</v>
      </c>
      <c r="EL27" s="0" t="n">
        <f aca="false">SUM(EL10:EL26)</f>
        <v>108000</v>
      </c>
      <c r="EM27" s="0" t="n">
        <f aca="false">SUM(EM10:EM26)</f>
        <v>3900.63</v>
      </c>
      <c r="EN27" s="0" t="n">
        <f aca="false">SUM(EN10:EN26)</f>
        <v>226000</v>
      </c>
      <c r="EO27" s="0" t="n">
        <f aca="false">SUM(EO10:EO26)</f>
        <v>4856.47</v>
      </c>
      <c r="EP27" s="0" t="n">
        <f aca="false">SUM(EP10:EP26)</f>
        <v>244000</v>
      </c>
      <c r="EQ27" s="0" t="n">
        <f aca="false">SUM(EQ10:EQ26)</f>
        <v>5018.62</v>
      </c>
      <c r="ER27" s="0" t="n">
        <f aca="false">SUM(ER10:ER26)</f>
        <v>315000</v>
      </c>
      <c r="ES27" s="0" t="n">
        <f aca="false">SUM(ES10:ES26)</f>
        <v>5627.77</v>
      </c>
      <c r="ET27" s="0" t="n">
        <f aca="false">SUM(ET10:ET26)</f>
        <v>361000</v>
      </c>
      <c r="EU27" s="0" t="n">
        <f aca="false">SUM(EU10:EU26)</f>
        <v>6185.67</v>
      </c>
      <c r="EV27" s="0" t="n">
        <f aca="false">SUM(EV10:EV26)</f>
        <v>147000</v>
      </c>
      <c r="EW27" s="0" t="n">
        <f aca="false">SUM(EW10:EW26)</f>
        <v>4112.37</v>
      </c>
      <c r="EX27" s="0" t="n">
        <f aca="false">SUM(EX10:EX26)</f>
        <v>175000</v>
      </c>
      <c r="EY27" s="0" t="n">
        <f aca="false">SUM(EY10:EY26)</f>
        <v>4379.17</v>
      </c>
      <c r="EZ27" s="0" t="n">
        <f aca="false">SUM(EZ10:EZ26)</f>
        <v>168000</v>
      </c>
      <c r="FA27" s="0" t="n">
        <f aca="false">SUM(FA10:FA26)</f>
        <v>4433.65</v>
      </c>
      <c r="FB27" s="0" t="n">
        <f aca="false">SUM(FB10:FB26)</f>
        <v>203000</v>
      </c>
      <c r="FC27" s="0" t="n">
        <f aca="false">SUM(FC10:FC26)</f>
        <v>4785.73</v>
      </c>
      <c r="FD27" s="0" t="n">
        <f aca="false">SUM(FD10:FD26)</f>
        <v>182000</v>
      </c>
      <c r="FE27" s="0" t="n">
        <f aca="false">SUM(FE10:FE26)</f>
        <v>4605.73</v>
      </c>
      <c r="FF27" s="0" t="n">
        <f aca="false">SUM(FF10:FF26)</f>
        <v>125000</v>
      </c>
      <c r="FG27" s="0" t="n">
        <f aca="false">SUM(FG10:FG26)</f>
        <v>4091.53</v>
      </c>
      <c r="FH27" s="0" t="n">
        <f aca="false">SUM(FH10:FH26)</f>
        <v>39000</v>
      </c>
      <c r="FI27" s="0" t="n">
        <f aca="false">SUM(FI10:FI26)</f>
        <v>3373.73</v>
      </c>
      <c r="FJ27" s="0" t="n">
        <f aca="false">SUM(FJ10:FJ26)</f>
        <v>138000</v>
      </c>
      <c r="FK27" s="0" t="n">
        <f aca="false">SUM(FK10:FK26)</f>
        <v>4229.93</v>
      </c>
      <c r="FL27" s="0" t="n">
        <f aca="false">SUM(FL10:FL26)</f>
        <v>233000</v>
      </c>
      <c r="FM27" s="0" t="n">
        <f aca="false">SUM(FM10:FM26)</f>
        <v>5052.23</v>
      </c>
      <c r="FN27" s="0" t="n">
        <f aca="false">SUM(FN10:FN26)</f>
        <v>224000</v>
      </c>
      <c r="FO27" s="0" t="n">
        <f aca="false">SUM(FO10:FO26)</f>
        <v>4996.09</v>
      </c>
      <c r="FP27" s="0" t="n">
        <f aca="false">SUM(FP10:FP26)</f>
        <v>199000</v>
      </c>
      <c r="FQ27" s="0" t="n">
        <f aca="false">SUM(FQ10:FQ26)</f>
        <v>4768.59</v>
      </c>
      <c r="FR27" s="0" t="n">
        <f aca="false">SUM(FR10:FR26)</f>
        <v>138000</v>
      </c>
      <c r="FS27" s="0" t="n">
        <f aca="false">SUM(FS10:FS26)</f>
        <v>4326.09</v>
      </c>
      <c r="FT27" s="0" t="n">
        <f aca="false">SUM(FT10:FT26)</f>
        <v>181000</v>
      </c>
      <c r="FU27" s="0" t="n">
        <f aca="false">SUM(FU10:FU26)</f>
        <v>4742.14</v>
      </c>
      <c r="FV27" s="0" t="n">
        <f aca="false">SUM(FV10:FV26)</f>
        <v>178000</v>
      </c>
      <c r="FW27" s="0" t="n">
        <f aca="false">SUM(FW10:FW26)</f>
        <v>4728.44</v>
      </c>
      <c r="FX27" s="0" t="n">
        <f aca="false">SUM(FX10:FX26)</f>
        <v>139000</v>
      </c>
    </row>
    <row r="28" customFormat="false" ht="12.75" hidden="false" customHeight="false" outlineLevel="0" collapsed="false">
      <c r="C28" s="1" t="s">
        <v>150</v>
      </c>
    </row>
    <row r="29" customFormat="false" ht="12.75" hidden="false" customHeight="false" outlineLevel="0" collapsed="false">
      <c r="C29" s="0" t="s">
        <v>150</v>
      </c>
      <c r="F29" s="0" t="n">
        <f aca="false">SUM(F7+F27)</f>
        <v>213910</v>
      </c>
      <c r="G29" s="35" t="n">
        <f aca="false">SUM(G7+G27)</f>
        <v>3699.12</v>
      </c>
      <c r="H29" s="0" t="n">
        <f aca="false">SUM(H7+H27)</f>
        <v>239040</v>
      </c>
      <c r="I29" s="35" t="n">
        <f aca="false">SUM(I7+I27)</f>
        <v>3825.5</v>
      </c>
      <c r="J29" s="0" t="n">
        <f aca="false">SUM(J7+J27)</f>
        <v>278520</v>
      </c>
      <c r="K29" s="35" t="n">
        <f aca="false">SUM(K7+K27)</f>
        <v>4154.04</v>
      </c>
      <c r="L29" s="0" t="n">
        <f aca="false">SUM(L7+L27)</f>
        <v>235490</v>
      </c>
      <c r="M29" s="35" t="n">
        <f aca="false">SUM(M7+M27)</f>
        <v>3754.8</v>
      </c>
      <c r="N29" s="0" t="n">
        <f aca="false">SUM(N7+N27)</f>
        <v>285670</v>
      </c>
      <c r="O29" s="35" t="n">
        <f aca="false">SUM(O7+O27)</f>
        <v>3655.54</v>
      </c>
      <c r="P29" s="0" t="n">
        <f aca="false">SUM(P7+P27)</f>
        <v>211550</v>
      </c>
      <c r="Q29" s="35" t="n">
        <f aca="false">SUM(Q7+Q27)</f>
        <v>3222.28</v>
      </c>
      <c r="R29" s="0" t="n">
        <f aca="false">SUM(R7+R27)</f>
        <v>143460</v>
      </c>
      <c r="S29" s="35" t="n">
        <f aca="false">SUM(S7+S27)</f>
        <v>2808.83</v>
      </c>
      <c r="T29" s="0" t="n">
        <f aca="false">SUM(T7+T27)</f>
        <v>178180</v>
      </c>
      <c r="U29" s="35" t="n">
        <f aca="false">SUM(U7+U27)</f>
        <v>3506.51</v>
      </c>
      <c r="V29" s="0" t="n">
        <f aca="false">SUM(V7+V27)</f>
        <v>265650</v>
      </c>
      <c r="W29" s="35" t="n">
        <f aca="false">SUM(W7+W27)</f>
        <v>4318.52</v>
      </c>
      <c r="X29" s="0" t="n">
        <f aca="false">SUM(X7+X27)</f>
        <v>307440</v>
      </c>
      <c r="Y29" s="35" t="n">
        <f aca="false">SUM(Y7+Y27)</f>
        <v>4921.84</v>
      </c>
      <c r="Z29" s="0" t="n">
        <f aca="false">SUM(Z7+Z27)</f>
        <v>286640</v>
      </c>
      <c r="AA29" s="35" t="n">
        <f aca="false">SUM(AA7+AA27)</f>
        <v>4788.26</v>
      </c>
      <c r="AB29" s="0" t="n">
        <f aca="false">SUM(AB7+AB27)</f>
        <v>328860</v>
      </c>
      <c r="AC29" s="35" t="n">
        <f aca="false">SUM(AC7+AC27)</f>
        <v>4955.98</v>
      </c>
      <c r="AD29" s="0" t="n">
        <f aca="false">SUM(AD7+AD27)</f>
        <v>204330</v>
      </c>
      <c r="AE29" s="0" t="n">
        <f aca="false">SUM(AE7+AE27)</f>
        <v>4210.93</v>
      </c>
      <c r="AF29" s="0" t="n">
        <f aca="false">SUM(AF7+AF27)</f>
        <v>245080</v>
      </c>
      <c r="AG29" s="0" t="n">
        <f aca="false">SUM(AG7+AG27)</f>
        <v>4500.03</v>
      </c>
      <c r="AH29" s="0" t="n">
        <f aca="false">SUM(AH7+AH27)</f>
        <v>243250</v>
      </c>
      <c r="AI29" s="0" t="n">
        <f aca="false">SUM(AI7+AI27)</f>
        <v>4479.46</v>
      </c>
      <c r="AJ29" s="0" t="n">
        <f aca="false">SUM(AJ7+AJ27)</f>
        <v>268310</v>
      </c>
      <c r="AK29" s="0" t="n">
        <f aca="false">SUM(AK7+AK27)</f>
        <v>4654.78</v>
      </c>
      <c r="AL29" s="0" t="n">
        <f aca="false">SUM(AL7+AL27)</f>
        <v>425170</v>
      </c>
      <c r="AM29" s="0" t="n">
        <f aca="false">SUM(AM7+AM27)</f>
        <v>5827.87</v>
      </c>
      <c r="AN29" s="0" t="n">
        <f aca="false">SUM(AN7+AN27)</f>
        <v>282120</v>
      </c>
      <c r="AO29" s="0" t="n">
        <f aca="false">SUM(AO7+AO27)</f>
        <v>4773.27</v>
      </c>
      <c r="AP29" s="0" t="n">
        <f aca="false">SUM(AP7+AP27)</f>
        <v>151470</v>
      </c>
      <c r="AQ29" s="0" t="n">
        <f aca="false">SUM(AQ7+AQ27)</f>
        <v>3711.29</v>
      </c>
      <c r="AR29" s="0" t="n">
        <f aca="false">SUM(AR7+AR27)</f>
        <v>165170</v>
      </c>
      <c r="AS29" s="0" t="n">
        <f aca="false">SUM(AS7+AS27)</f>
        <v>3827.86</v>
      </c>
      <c r="AT29" s="0" t="n">
        <f aca="false">SUM(AT7+AT27)</f>
        <v>216040</v>
      </c>
      <c r="AU29" s="0" t="n">
        <f aca="false">SUM(AU7+AU27)</f>
        <v>4314.17</v>
      </c>
      <c r="AV29" s="0" t="n">
        <f aca="false">SUM(AV7+AV27)</f>
        <v>309350</v>
      </c>
      <c r="AW29" s="0" t="n">
        <f aca="false">SUM(AW7+AW27)</f>
        <v>4965.44</v>
      </c>
      <c r="AX29" s="0" t="n">
        <f aca="false">SUM(AX7+AX27)</f>
        <v>475350</v>
      </c>
      <c r="AY29" s="0" t="n">
        <f aca="false">SUM(AY7+AY27)</f>
        <v>6124.71</v>
      </c>
      <c r="AZ29" s="0" t="n">
        <f aca="false">SUM(AZ7+AZ27)</f>
        <v>367910</v>
      </c>
      <c r="BA29" s="0" t="n">
        <f aca="false">SUM(BA7+BA27)</f>
        <v>5652.74</v>
      </c>
      <c r="BB29" s="0" t="n">
        <f aca="false">SUM(BB7+BB27)</f>
        <v>286160</v>
      </c>
      <c r="BC29" s="0" t="n">
        <f aca="false">SUM(BC7+BC27)</f>
        <v>5081.19</v>
      </c>
      <c r="BD29" s="0" t="n">
        <f aca="false">SUM(BD7+BD27)</f>
        <v>248910</v>
      </c>
      <c r="BE29" s="0" t="n">
        <f aca="false">SUM(BE7+BE27)</f>
        <v>4872.79</v>
      </c>
      <c r="BF29" s="0" t="n">
        <f aca="false">SUM(BF7+BF27)</f>
        <v>246810</v>
      </c>
      <c r="BG29" s="0" t="n">
        <f aca="false">SUM(BG7+BG27)</f>
        <v>4763.6</v>
      </c>
      <c r="BH29" s="0" t="n">
        <f aca="false">SUM(BH7+BH27)</f>
        <v>202970</v>
      </c>
      <c r="BI29" s="0" t="n">
        <f aca="false">SUM(BI7+BI27)</f>
        <v>4529.38</v>
      </c>
      <c r="BJ29" s="0" t="n">
        <f aca="false">SUM(BJ7+BJ27)</f>
        <v>311160</v>
      </c>
      <c r="BK29" s="0" t="n">
        <f aca="false">SUM(BK7+BK27)</f>
        <v>5342.68</v>
      </c>
      <c r="BL29" s="0" t="n">
        <f aca="false">SUM(BL7+BL27)</f>
        <v>250980</v>
      </c>
      <c r="BM29" s="0" t="n">
        <f aca="false">SUM(BM7+BM27)</f>
        <v>4936.15</v>
      </c>
      <c r="BN29" s="0" t="n">
        <f aca="false">SUM(BN7+BN27)</f>
        <v>155890</v>
      </c>
      <c r="BO29" s="0" t="n">
        <f aca="false">SUM(BO7+BO27)</f>
        <v>4130.47</v>
      </c>
      <c r="BP29" s="0" t="n">
        <f aca="false">SUM(BP7+BP27)</f>
        <v>11560</v>
      </c>
      <c r="BQ29" s="0" t="n">
        <f aca="false">SUM(BQ7+BQ27)</f>
        <v>326.94</v>
      </c>
      <c r="BR29" s="0" t="n">
        <f aca="false">SUM(BR7+BR27)</f>
        <v>193310</v>
      </c>
      <c r="BS29" s="0" t="n">
        <f aca="false">SUM(BS7+BS27)</f>
        <v>4462.92</v>
      </c>
      <c r="BT29" s="0" t="n">
        <f aca="false">SUM(BT7+BT27)</f>
        <v>415660</v>
      </c>
      <c r="BU29" s="0" t="n">
        <f aca="false">SUM(BU7+BU27)</f>
        <v>6124.87</v>
      </c>
      <c r="BV29" s="0" t="n">
        <f aca="false">SUM(BV7+BV27)</f>
        <v>401880</v>
      </c>
      <c r="BW29" s="0" t="n">
        <f aca="false">SUM(BW7+BW27)</f>
        <v>6028.24</v>
      </c>
      <c r="BX29" s="0" t="n">
        <f aca="false">SUM(BX7+BX27)</f>
        <v>354900</v>
      </c>
      <c r="BY29" s="0" t="n">
        <f aca="false">SUM(BY7+BY27)</f>
        <v>5683.16</v>
      </c>
      <c r="BZ29" s="0" t="n">
        <f aca="false">SUM(BZ7+BZ27)</f>
        <v>230090</v>
      </c>
      <c r="CA29" s="0" t="n">
        <f aca="false">SUM(CA7+CA27)</f>
        <v>4754.57</v>
      </c>
      <c r="CB29" s="0" t="n">
        <f aca="false">SUM(CB7+CB27)</f>
        <v>241540</v>
      </c>
      <c r="CC29" s="0" t="n">
        <f aca="false">SUM(CC7+CC27)</f>
        <v>4826.47</v>
      </c>
      <c r="CD29" s="0" t="n">
        <f aca="false">SUM(CD7+CD27)</f>
        <v>422180</v>
      </c>
      <c r="CE29" s="0" t="n">
        <f aca="false">SUM(CE7+CE27)</f>
        <v>6200.42</v>
      </c>
      <c r="CF29" s="0" t="n">
        <f aca="false">SUM(CF7+CF27)</f>
        <v>211580</v>
      </c>
      <c r="CG29" s="0" t="n">
        <f aca="false">SUM(CG7+CG27)</f>
        <v>4515.39</v>
      </c>
      <c r="CH29" s="0" t="n">
        <f aca="false">SUM(CH7+CH27)</f>
        <v>329720</v>
      </c>
      <c r="CI29" s="0" t="n">
        <f aca="false">SUM(CI7+CI27)</f>
        <v>5457.5</v>
      </c>
      <c r="CJ29" s="0" t="n">
        <f aca="false">SUM(CJ7+CJ27)</f>
        <v>291710</v>
      </c>
      <c r="CK29" s="0" t="n">
        <f aca="false">SUM(CK7+CK27)</f>
        <v>5108.32</v>
      </c>
      <c r="CL29" s="0" t="n">
        <f aca="false">SUM(CL7+CL27)</f>
        <v>180750</v>
      </c>
      <c r="CM29" s="0" t="n">
        <f aca="false">SUM(CM7+CM27)</f>
        <v>4284.44</v>
      </c>
      <c r="CN29" s="0" t="n">
        <f aca="false">SUM(CN7+CN27)</f>
        <v>114740</v>
      </c>
      <c r="CO29" s="0" t="n">
        <f aca="false">SUM(CO7+CO27)</f>
        <v>3830.78</v>
      </c>
      <c r="CP29" s="0" t="n">
        <f aca="false">SUM(CP7+CP27)</f>
        <v>240670</v>
      </c>
      <c r="CQ29" s="0" t="n">
        <f aca="false">SUM(CQ7+CQ27)</f>
        <v>4731.28</v>
      </c>
      <c r="CR29" s="0" t="n">
        <f aca="false">SUM(CR7+CR27)</f>
        <v>358560</v>
      </c>
      <c r="CS29" s="0" t="n">
        <f aca="false">SUM(CS7+CS27)</f>
        <v>5609.07</v>
      </c>
      <c r="CT29" s="0" t="n">
        <f aca="false">SUM(CT7+CT27)</f>
        <v>347720</v>
      </c>
      <c r="CU29" s="0" t="n">
        <f aca="false">SUM(CU7+CU27)</f>
        <v>40576.45</v>
      </c>
      <c r="CV29" s="0" t="n">
        <f aca="false">SUM(CV7+CV27)</f>
        <v>320250</v>
      </c>
      <c r="CW29" s="0" t="n">
        <f aca="false">SUM(CW7+CW27)</f>
        <v>5321.9</v>
      </c>
      <c r="CX29" s="0" t="n">
        <f aca="false">SUM(CX7+CX27)</f>
        <v>232560</v>
      </c>
      <c r="CY29" s="0" t="n">
        <f aca="false">SUM(CY7+CY27)</f>
        <v>4747.31</v>
      </c>
      <c r="CZ29" s="0" t="n">
        <f aca="false">SUM(CZ7+CZ27)</f>
        <v>267750</v>
      </c>
      <c r="DA29" s="0" t="n">
        <f aca="false">SUM(DA7+DA27)</f>
        <v>5002.48</v>
      </c>
      <c r="DB29" s="0" t="n">
        <f aca="false">SUM(DB7+DB27)</f>
        <v>250510</v>
      </c>
      <c r="DC29" s="0" t="n">
        <f aca="false">SUM(DC7+DC27)</f>
        <v>4872.81</v>
      </c>
      <c r="DD29" s="0" t="n">
        <f aca="false">SUM(DD7+DD27)</f>
        <v>247240</v>
      </c>
      <c r="DE29" s="0" t="n">
        <f aca="false">SUM(DE7+DE27)</f>
        <v>4845.03</v>
      </c>
      <c r="DF29" s="0" t="n">
        <f aca="false">SUM(DF7+DF27)</f>
        <v>265000</v>
      </c>
      <c r="DG29" s="0" t="n">
        <f aca="false">SUM(DG7+DG27)</f>
        <v>4965.11</v>
      </c>
      <c r="DH29" s="0" t="n">
        <f aca="false">SUM(DH7+DH27)</f>
        <v>254840</v>
      </c>
      <c r="DI29" s="0" t="n">
        <f aca="false">SUM(DI7+DI27)</f>
        <v>4891.88</v>
      </c>
      <c r="DJ29" s="0" t="n">
        <f aca="false">SUM(DJ7+DJ27)</f>
        <v>128240</v>
      </c>
      <c r="DK29" s="0" t="n">
        <f aca="false">SUM(DK7+DK27)</f>
        <v>3972.79</v>
      </c>
      <c r="DL29" s="0" t="n">
        <f aca="false">SUM(DL7+DL27)</f>
        <v>121740</v>
      </c>
      <c r="DM29" s="0" t="n">
        <f aca="false">SUM(DM7+DM27)</f>
        <v>3867.8</v>
      </c>
      <c r="DN29" s="0" t="n">
        <f aca="false">SUM(DN7+DN27)</f>
        <v>224870</v>
      </c>
      <c r="DO29" s="0" t="n">
        <f aca="false">SUM(DO7+DO27)</f>
        <v>4674.28</v>
      </c>
      <c r="DP29" s="0" t="n">
        <f aca="false">SUM(DP7+DP27)</f>
        <v>403240</v>
      </c>
      <c r="DQ29" s="0" t="n">
        <f aca="false">SUM(DQ7+DQ27)</f>
        <v>6090.9</v>
      </c>
      <c r="DR29" s="0" t="n">
        <f aca="false">SUM(DR7+DR27)</f>
        <v>337600</v>
      </c>
      <c r="DS29" s="0" t="n">
        <f aca="false">SUM(DS7+DS27)</f>
        <v>5635.21</v>
      </c>
      <c r="DT29" s="0" t="n">
        <f aca="false">SUM(DT7+DT27)</f>
        <v>276410</v>
      </c>
      <c r="DU29" s="0" t="n">
        <f aca="false">SUM(DU7+DU27)</f>
        <v>5168.54</v>
      </c>
      <c r="DV29" s="0" t="n">
        <f aca="false">SUM(DV7+DV27)</f>
        <v>248050</v>
      </c>
      <c r="DW29" s="0" t="n">
        <f aca="false">SUM(DW7+DW27)</f>
        <v>5233.63</v>
      </c>
      <c r="DX29" s="0" t="n">
        <f aca="false">SUM(DX7+DX27)</f>
        <v>237530</v>
      </c>
      <c r="DY29" s="0" t="n">
        <f aca="false">SUM(DY7+DY27)</f>
        <v>5156.63</v>
      </c>
      <c r="DZ29" s="0" t="n">
        <f aca="false">SUM(DZ7+DZ27)</f>
        <v>279190</v>
      </c>
      <c r="EA29" s="0" t="n">
        <f aca="false">SUM(EA7+EA27)</f>
        <v>5519.3</v>
      </c>
      <c r="EB29" s="0" t="n">
        <f aca="false">SUM(EB7+EB27)</f>
        <v>188320</v>
      </c>
      <c r="EC29" s="0" t="n">
        <f aca="false">SUM(EC7+EC27)</f>
        <v>4726.04</v>
      </c>
      <c r="ED29" s="0" t="n">
        <f aca="false">SUM(ED7+ED27)</f>
        <v>307620</v>
      </c>
      <c r="EE29" s="0" t="n">
        <f aca="false">SUM(EE7+EE27)</f>
        <v>5740.4</v>
      </c>
      <c r="EF29" s="0" t="n">
        <f aca="false">SUM(EF7+EF27)</f>
        <v>307540</v>
      </c>
      <c r="EG29" s="0" t="n">
        <f aca="false">SUM(EG7+EG27)</f>
        <v>5712.9</v>
      </c>
      <c r="EH29" s="0" t="n">
        <f aca="false">SUM(EH7+EH27)</f>
        <v>152320</v>
      </c>
      <c r="EI29" s="0" t="n">
        <f aca="false">SUM(EI7+EI27)</f>
        <v>4382.55</v>
      </c>
      <c r="EJ29" s="0" t="n">
        <f aca="false">SUM(EJ7+EJ27)</f>
        <v>65730</v>
      </c>
      <c r="EK29" s="0" t="n">
        <f aca="false">SUM(EK7+EK27)</f>
        <v>3810.3</v>
      </c>
      <c r="EL29" s="0" t="n">
        <f aca="false">SUM(EL7+EL27)</f>
        <v>111090</v>
      </c>
      <c r="EM29" s="0" t="n">
        <f aca="false">SUM(EM7+EM27)</f>
        <v>4113.5</v>
      </c>
      <c r="EN29" s="0" t="n">
        <f aca="false">SUM(EN7+EN27)</f>
        <v>229440</v>
      </c>
      <c r="EO29" s="0" t="n">
        <f aca="false">SUM(EO7+EO27)</f>
        <v>5071.81</v>
      </c>
      <c r="EP29" s="0" t="n">
        <f aca="false">SUM(EP7+EP27)</f>
        <v>245720</v>
      </c>
      <c r="EQ29" s="0" t="n">
        <f aca="false">SUM(EQ7+EQ27)</f>
        <v>5221.8</v>
      </c>
      <c r="ER29" s="0" t="n">
        <f aca="false">SUM(ER7+ER27)</f>
        <v>315910</v>
      </c>
      <c r="ES29" s="0" t="n">
        <f aca="false">SUM(ES7+ES27)</f>
        <v>5822.68</v>
      </c>
      <c r="ET29" s="0" t="n">
        <f aca="false">SUM(ET7+ET27)</f>
        <v>361000</v>
      </c>
      <c r="EU29" s="0" t="n">
        <f aca="false">SUM(EU7+EU27)</f>
        <v>6376.69</v>
      </c>
      <c r="EV29" s="0" t="n">
        <f aca="false">SUM(EV7+EV27)</f>
        <v>147000</v>
      </c>
      <c r="EW29" s="0" t="n">
        <f aca="false">SUM(EW7+EW27)</f>
        <v>4303.39</v>
      </c>
      <c r="EX29" s="0" t="n">
        <f aca="false">SUM(EX7+EX27)</f>
        <v>175000</v>
      </c>
      <c r="EY29" s="0" t="n">
        <f aca="false">SUM(EY7+EY27)</f>
        <v>4517.17</v>
      </c>
      <c r="EZ29" s="0" t="n">
        <f aca="false">SUM(EZ7+EZ27)</f>
        <v>168000</v>
      </c>
      <c r="FA29" s="0" t="n">
        <f aca="false">SUM(FA7+FA27)</f>
        <v>4571.65</v>
      </c>
      <c r="FB29" s="0" t="n">
        <f aca="false">SUM(FB7+FB27)</f>
        <v>203000</v>
      </c>
      <c r="FC29" s="0" t="n">
        <f aca="false">SUM(FC7+FC27)</f>
        <v>4923.73</v>
      </c>
      <c r="FD29" s="0" t="n">
        <f aca="false">SUM(FD7+FD27)</f>
        <v>182000</v>
      </c>
      <c r="FE29" s="0" t="n">
        <f aca="false">SUM(FE7+FE27)</f>
        <v>4743.73</v>
      </c>
      <c r="FF29" s="0" t="n">
        <f aca="false">SUM(FF7+FF27)</f>
        <v>125000</v>
      </c>
      <c r="FG29" s="0" t="n">
        <f aca="false">SUM(FG7+FG27)</f>
        <v>4183.53</v>
      </c>
      <c r="FH29" s="0" t="n">
        <f aca="false">SUM(FH7+FH27)</f>
        <v>39020</v>
      </c>
      <c r="FI29" s="0" t="n">
        <f aca="false">SUM(FI7+FI27)</f>
        <v>3511.89</v>
      </c>
      <c r="FJ29" s="0" t="n">
        <f aca="false">SUM(FJ7+FJ27)</f>
        <v>138000</v>
      </c>
      <c r="FK29" s="0" t="n">
        <f aca="false">SUM(FK7+FK27)</f>
        <v>4321.93</v>
      </c>
      <c r="FL29" s="0" t="n">
        <f aca="false">SUM(FL7+FL27)</f>
        <v>233000</v>
      </c>
      <c r="FM29" s="0" t="n">
        <f aca="false">SUM(FM7+FM27)</f>
        <v>5190.23</v>
      </c>
      <c r="FN29" s="0" t="n">
        <f aca="false">SUM(FN7+FN27)</f>
        <v>224000</v>
      </c>
      <c r="FO29" s="0" t="n">
        <f aca="false">SUM(FO7+FO27)</f>
        <v>5088.09</v>
      </c>
      <c r="FP29" s="0" t="n">
        <f aca="false">SUM(FP7+FP27)</f>
        <v>199000</v>
      </c>
      <c r="FQ29" s="0" t="n">
        <f aca="false">SUM(FQ7+FQ27)</f>
        <v>4860.59</v>
      </c>
      <c r="FR29" s="0" t="n">
        <f aca="false">SUM(FR7+FR27)</f>
        <v>138000</v>
      </c>
      <c r="FS29" s="0" t="n">
        <f aca="false">SUM(FS7+FS27)</f>
        <v>4464.09</v>
      </c>
      <c r="FT29" s="0" t="n">
        <f aca="false">SUM(FT7+FT27)</f>
        <v>181000</v>
      </c>
      <c r="FU29" s="0" t="n">
        <f aca="false">SUM(FU7+FU27)</f>
        <v>4880.14</v>
      </c>
      <c r="FV29" s="0" t="n">
        <f aca="false">SUM(FV7+FV27)</f>
        <v>178000</v>
      </c>
      <c r="FW29" s="0" t="n">
        <f aca="false">SUM(FW7+FW27)</f>
        <v>4866.44</v>
      </c>
      <c r="FX29" s="0" t="n">
        <f aca="false">SUM(FX7+FX27)</f>
        <v>139000</v>
      </c>
    </row>
    <row r="30" customFormat="false" ht="12.75" hidden="false" customHeight="false" outlineLevel="0" collapsed="false">
      <c r="C30" s="1" t="s">
        <v>150</v>
      </c>
    </row>
    <row r="33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2" topLeftCell="FZ3" activePane="bottomRight" state="frozen"/>
      <selection pane="topLeft" activeCell="C1" activeCellId="0" sqref="C1"/>
      <selection pane="topRight" activeCell="FZ1" activeCellId="0" sqref="FZ1"/>
      <selection pane="bottomLeft" activeCell="C3" activeCellId="0" sqref="C3"/>
      <selection pane="bottomRight" activeCell="GK17" activeCellId="0" sqref="GK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13.28"/>
    <col collapsed="false" customWidth="true" hidden="false" outlineLevel="0" max="6" min="6" style="0" width="6.41"/>
    <col collapsed="false" customWidth="true" hidden="false" outlineLevel="0" max="7" min="7" style="0" width="10.28"/>
    <col collapsed="false" customWidth="true" hidden="false" outlineLevel="0" max="8" min="8" style="0" width="6.28"/>
    <col collapsed="false" customWidth="true" hidden="false" outlineLevel="0" max="9" min="9" style="0" width="10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6.28"/>
    <col collapsed="false" customWidth="true" hidden="false" outlineLevel="0" max="13" min="13" style="0" width="10.28"/>
    <col collapsed="false" customWidth="true" hidden="false" outlineLevel="0" max="14" min="14" style="0" width="6.28"/>
    <col collapsed="false" customWidth="true" hidden="false" outlineLevel="0" max="15" min="15" style="0" width="7.99"/>
    <col collapsed="false" customWidth="true" hidden="false" outlineLevel="0" max="16" min="16" style="0" width="6.28"/>
    <col collapsed="false" customWidth="true" hidden="false" outlineLevel="0" max="17" min="17" style="0" width="10.28"/>
    <col collapsed="false" customWidth="true" hidden="false" outlineLevel="0" max="18" min="18" style="0" width="6.28"/>
    <col collapsed="false" customWidth="true" hidden="false" outlineLevel="0" max="19" min="19" style="0" width="10.28"/>
    <col collapsed="false" customWidth="true" hidden="false" outlineLevel="0" max="20" min="20" style="0" width="6.28"/>
    <col collapsed="false" customWidth="true" hidden="false" outlineLevel="0" max="21" min="21" style="0" width="10.28"/>
    <col collapsed="false" customWidth="true" hidden="false" outlineLevel="0" max="22" min="22" style="0" width="6.28"/>
    <col collapsed="false" customWidth="true" hidden="false" outlineLevel="0" max="23" min="23" style="0" width="10.28"/>
    <col collapsed="false" customWidth="true" hidden="false" outlineLevel="0" max="24" min="24" style="0" width="6.28"/>
    <col collapsed="false" customWidth="true" hidden="false" outlineLevel="0" max="25" min="25" style="0" width="10.28"/>
    <col collapsed="false" customWidth="true" hidden="false" outlineLevel="0" max="26" min="26" style="0" width="6.28"/>
    <col collapsed="false" customWidth="true" hidden="false" outlineLevel="0" max="27" min="27" style="0" width="10.28"/>
    <col collapsed="false" customWidth="true" hidden="false" outlineLevel="0" max="28" min="28" style="0" width="6.28"/>
    <col collapsed="false" customWidth="true" hidden="false" outlineLevel="0" max="29" min="29" style="0" width="10.28"/>
    <col collapsed="false" customWidth="true" hidden="false" outlineLevel="0" max="30" min="30" style="0" width="6.41"/>
    <col collapsed="false" customWidth="true" hidden="false" outlineLevel="0" max="31" min="31" style="0" width="10.28"/>
    <col collapsed="false" customWidth="true" hidden="false" outlineLevel="0" max="32" min="32" style="0" width="6.28"/>
    <col collapsed="false" customWidth="true" hidden="false" outlineLevel="0" max="33" min="33" style="0" width="10.28"/>
    <col collapsed="false" customWidth="true" hidden="false" outlineLevel="0" max="34" min="34" style="0" width="6.28"/>
    <col collapsed="false" customWidth="true" hidden="false" outlineLevel="0" max="35" min="35" style="0" width="10.28"/>
    <col collapsed="false" customWidth="true" hidden="false" outlineLevel="0" max="36" min="36" style="0" width="6.28"/>
    <col collapsed="false" customWidth="true" hidden="false" outlineLevel="0" max="37" min="37" style="0" width="10.28"/>
    <col collapsed="false" customWidth="true" hidden="false" outlineLevel="0" max="38" min="38" style="0" width="6.28"/>
    <col collapsed="false" customWidth="true" hidden="false" outlineLevel="0" max="39" min="39" style="0" width="10.28"/>
    <col collapsed="false" customWidth="true" hidden="false" outlineLevel="0" max="40" min="40" style="0" width="6.28"/>
    <col collapsed="false" customWidth="true" hidden="false" outlineLevel="0" max="41" min="41" style="0" width="8.7"/>
    <col collapsed="false" customWidth="true" hidden="false" outlineLevel="0" max="42" min="42" style="0" width="6.28"/>
    <col collapsed="false" customWidth="true" hidden="false" outlineLevel="0" max="43" min="43" style="0" width="8.7"/>
    <col collapsed="false" customWidth="true" hidden="false" outlineLevel="0" max="44" min="44" style="0" width="6.28"/>
    <col collapsed="false" customWidth="true" hidden="false" outlineLevel="0" max="45" min="45" style="0" width="8.7"/>
    <col collapsed="false" customWidth="true" hidden="false" outlineLevel="0" max="46" min="46" style="0" width="6.28"/>
    <col collapsed="false" customWidth="true" hidden="false" outlineLevel="0" max="47" min="47" style="0" width="8.7"/>
    <col collapsed="false" customWidth="true" hidden="false" outlineLevel="0" max="48" min="48" style="0" width="6.28"/>
    <col collapsed="false" customWidth="true" hidden="false" outlineLevel="0" max="49" min="49" style="0" width="8.7"/>
    <col collapsed="false" customWidth="true" hidden="false" outlineLevel="0" max="50" min="50" style="0" width="6.28"/>
    <col collapsed="false" customWidth="true" hidden="false" outlineLevel="0" max="51" min="51" style="0" width="8.7"/>
    <col collapsed="false" customWidth="true" hidden="false" outlineLevel="0" max="52" min="52" style="0" width="6.28"/>
    <col collapsed="false" customWidth="true" hidden="false" outlineLevel="0" max="53" min="53" style="0" width="10.28"/>
    <col collapsed="false" customWidth="true" hidden="false" outlineLevel="0" max="54" min="54" style="0" width="7.56"/>
    <col collapsed="false" customWidth="true" hidden="false" outlineLevel="0" max="55" min="55" style="0" width="10.28"/>
    <col collapsed="false" customWidth="true" hidden="false" outlineLevel="0" max="56" min="56" style="0" width="7.56"/>
    <col collapsed="false" customWidth="true" hidden="false" outlineLevel="0" max="57" min="57" style="0" width="10.28"/>
    <col collapsed="false" customWidth="true" hidden="false" outlineLevel="0" max="58" min="58" style="0" width="7.56"/>
    <col collapsed="false" customWidth="true" hidden="false" outlineLevel="0" max="59" min="59" style="0" width="10.28"/>
    <col collapsed="false" customWidth="true" hidden="false" outlineLevel="0" max="60" min="60" style="0" width="7.56"/>
    <col collapsed="false" customWidth="true" hidden="false" outlineLevel="0" max="61" min="61" style="0" width="10.28"/>
    <col collapsed="false" customWidth="true" hidden="false" outlineLevel="0" max="62" min="62" style="0" width="7.56"/>
    <col collapsed="false" customWidth="true" hidden="false" outlineLevel="0" max="63" min="63" style="0" width="10.28"/>
    <col collapsed="false" customWidth="true" hidden="false" outlineLevel="0" max="64" min="64" style="0" width="7.56"/>
    <col collapsed="false" customWidth="true" hidden="false" outlineLevel="0" max="65" min="65" style="0" width="5.99"/>
    <col collapsed="false" customWidth="true" hidden="false" outlineLevel="0" max="66" min="66" style="0" width="7.56"/>
    <col collapsed="false" customWidth="true" hidden="false" outlineLevel="0" max="67" min="67" style="0" width="5.99"/>
    <col collapsed="false" customWidth="true" hidden="false" outlineLevel="0" max="68" min="68" style="0" width="7.56"/>
    <col collapsed="false" customWidth="true" hidden="false" outlineLevel="0" max="69" min="69" style="0" width="5.99"/>
    <col collapsed="false" customWidth="true" hidden="false" outlineLevel="0" max="70" min="70" style="0" width="7.56"/>
    <col collapsed="false" customWidth="true" hidden="false" outlineLevel="0" max="71" min="71" style="0" width="5.99"/>
    <col collapsed="false" customWidth="true" hidden="false" outlineLevel="0" max="72" min="72" style="0" width="7.56"/>
    <col collapsed="false" customWidth="true" hidden="false" outlineLevel="0" max="73" min="73" style="0" width="5.99"/>
    <col collapsed="false" customWidth="true" hidden="false" outlineLevel="0" max="74" min="74" style="0" width="7.56"/>
    <col collapsed="false" customWidth="true" hidden="false" outlineLevel="0" max="75" min="75" style="0" width="5.99"/>
    <col collapsed="false" customWidth="true" hidden="false" outlineLevel="0" max="76" min="76" style="0" width="7.56"/>
    <col collapsed="false" customWidth="true" hidden="false" outlineLevel="0" max="77" min="77" style="0" width="5.99"/>
    <col collapsed="false" customWidth="true" hidden="false" outlineLevel="0" max="78" min="78" style="0" width="2.7"/>
    <col collapsed="false" customWidth="true" hidden="false" outlineLevel="0" max="79" min="79" style="0" width="1.56"/>
  </cols>
  <sheetData>
    <row r="1" customFormat="false" ht="12.75" hidden="false" customHeight="false" outlineLevel="0" collapsed="false">
      <c r="A1" s="0" t="s">
        <v>23</v>
      </c>
      <c r="C1" s="0" t="s">
        <v>24</v>
      </c>
      <c r="D1" s="0" t="s">
        <v>25</v>
      </c>
      <c r="F1" s="32" t="n">
        <v>39448</v>
      </c>
      <c r="H1" s="0" t="s">
        <v>115</v>
      </c>
      <c r="J1" s="0" t="s">
        <v>116</v>
      </c>
      <c r="L1" s="0" t="s">
        <v>117</v>
      </c>
      <c r="N1" s="0" t="s">
        <v>15</v>
      </c>
      <c r="P1" s="0" t="s">
        <v>151</v>
      </c>
      <c r="R1" s="0" t="s">
        <v>17</v>
      </c>
      <c r="T1" s="0" t="s">
        <v>125</v>
      </c>
      <c r="V1" s="0" t="s">
        <v>152</v>
      </c>
      <c r="X1" s="0" t="s">
        <v>153</v>
      </c>
      <c r="Z1" s="0" t="s">
        <v>154</v>
      </c>
      <c r="AB1" s="0" t="s">
        <v>155</v>
      </c>
      <c r="AD1" s="32" t="n">
        <v>39814</v>
      </c>
      <c r="AF1" s="0" t="s">
        <v>115</v>
      </c>
      <c r="AH1" s="0" t="s">
        <v>116</v>
      </c>
      <c r="AJ1" s="0" t="s">
        <v>117</v>
      </c>
      <c r="AL1" s="0" t="s">
        <v>15</v>
      </c>
      <c r="AN1" s="0" t="s">
        <v>151</v>
      </c>
      <c r="AP1" s="0" t="s">
        <v>17</v>
      </c>
      <c r="AR1" s="0" t="s">
        <v>125</v>
      </c>
      <c r="AT1" s="0" t="s">
        <v>152</v>
      </c>
      <c r="AV1" s="0" t="s">
        <v>153</v>
      </c>
      <c r="AX1" s="0" t="s">
        <v>154</v>
      </c>
      <c r="AZ1" s="0" t="s">
        <v>155</v>
      </c>
      <c r="BB1" s="32" t="n">
        <v>40179</v>
      </c>
      <c r="BD1" s="32" t="n">
        <v>40210</v>
      </c>
      <c r="BF1" s="32" t="n">
        <v>40238</v>
      </c>
      <c r="BH1" s="32" t="n">
        <v>40269</v>
      </c>
      <c r="BJ1" s="32" t="n">
        <v>40299</v>
      </c>
      <c r="BL1" s="32" t="n">
        <v>40330</v>
      </c>
      <c r="BN1" s="32" t="n">
        <v>40360</v>
      </c>
      <c r="BP1" s="32" t="n">
        <v>40391</v>
      </c>
      <c r="BR1" s="32" t="n">
        <v>40422</v>
      </c>
      <c r="BT1" s="32" t="n">
        <v>40452</v>
      </c>
      <c r="BV1" s="32" t="n">
        <v>40483</v>
      </c>
      <c r="BX1" s="32" t="n">
        <v>40513</v>
      </c>
      <c r="CB1" s="33" t="n">
        <v>40189</v>
      </c>
      <c r="CD1" s="33" t="n">
        <v>40220</v>
      </c>
      <c r="CE1" s="33"/>
      <c r="CF1" s="33" t="n">
        <v>40613</v>
      </c>
      <c r="CH1" s="33" t="n">
        <v>40644</v>
      </c>
      <c r="CJ1" s="33" t="n">
        <v>40674</v>
      </c>
      <c r="CL1" s="33" t="n">
        <v>40705</v>
      </c>
      <c r="CN1" s="33" t="n">
        <v>40735</v>
      </c>
      <c r="CP1" s="33" t="n">
        <v>40766</v>
      </c>
      <c r="CR1" s="33" t="n">
        <v>40797</v>
      </c>
      <c r="CT1" s="33" t="n">
        <v>40827</v>
      </c>
      <c r="CV1" s="33" t="n">
        <v>40858</v>
      </c>
      <c r="CX1" s="33" t="n">
        <v>40888</v>
      </c>
      <c r="CZ1" s="33" t="n">
        <v>40920</v>
      </c>
      <c r="DB1" s="33" t="n">
        <v>40951</v>
      </c>
      <c r="DD1" s="33" t="n">
        <v>40980</v>
      </c>
      <c r="DF1" s="33" t="n">
        <v>41011</v>
      </c>
      <c r="DH1" s="33" t="n">
        <v>41041</v>
      </c>
      <c r="DJ1" s="33" t="n">
        <v>41072</v>
      </c>
      <c r="DL1" s="33" t="n">
        <v>41102</v>
      </c>
      <c r="DN1" s="33" t="n">
        <v>41133</v>
      </c>
      <c r="DP1" s="33" t="n">
        <v>41164</v>
      </c>
      <c r="DR1" s="33" t="n">
        <v>41194</v>
      </c>
      <c r="DT1" s="33" t="n">
        <v>41225</v>
      </c>
      <c r="DV1" s="33" t="n">
        <v>41255</v>
      </c>
      <c r="DX1" s="33" t="n">
        <v>41287</v>
      </c>
      <c r="DZ1" s="33" t="n">
        <v>41318</v>
      </c>
      <c r="EB1" s="33" t="n">
        <v>41346</v>
      </c>
      <c r="ED1" s="33" t="n">
        <v>41377</v>
      </c>
      <c r="EF1" s="33" t="n">
        <v>41407</v>
      </c>
      <c r="EH1" s="33" t="n">
        <v>41438</v>
      </c>
      <c r="EJ1" s="33" t="n">
        <v>41468</v>
      </c>
      <c r="EL1" s="33" t="n">
        <v>41499</v>
      </c>
      <c r="EN1" s="33" t="n">
        <v>41530</v>
      </c>
      <c r="EP1" s="33" t="n">
        <v>41560</v>
      </c>
      <c r="ER1" s="33" t="n">
        <v>41591</v>
      </c>
      <c r="ET1" s="33" t="n">
        <v>41621</v>
      </c>
      <c r="EV1" s="33" t="n">
        <v>41653</v>
      </c>
      <c r="EX1" s="33" t="n">
        <v>41684</v>
      </c>
      <c r="EZ1" s="33" t="n">
        <v>41712</v>
      </c>
      <c r="FB1" s="33" t="n">
        <v>41743</v>
      </c>
      <c r="FD1" s="33" t="n">
        <v>41773</v>
      </c>
      <c r="FF1" s="33" t="n">
        <v>41804</v>
      </c>
      <c r="FH1" s="33" t="n">
        <v>41834</v>
      </c>
      <c r="FJ1" s="33" t="n">
        <v>41865</v>
      </c>
      <c r="FL1" s="33" t="n">
        <v>41896</v>
      </c>
      <c r="FN1" s="33" t="n">
        <v>41926</v>
      </c>
      <c r="FP1" s="33" t="n">
        <v>41957</v>
      </c>
      <c r="FR1" s="33" t="n">
        <v>41987</v>
      </c>
      <c r="FT1" s="33" t="n">
        <v>42019</v>
      </c>
      <c r="FV1" s="33" t="n">
        <v>42050</v>
      </c>
      <c r="FX1" s="33" t="n">
        <v>42078</v>
      </c>
      <c r="FZ1" s="33" t="n">
        <v>42109</v>
      </c>
      <c r="GB1" s="33" t="n">
        <v>42139</v>
      </c>
      <c r="GD1" s="33" t="n">
        <v>42170</v>
      </c>
      <c r="GF1" s="33" t="n">
        <v>42200</v>
      </c>
      <c r="GH1" s="33" t="n">
        <v>42231</v>
      </c>
    </row>
    <row r="2" customFormat="false" ht="12.75" hidden="false" customHeight="false" outlineLevel="0" collapsed="false">
      <c r="F2" s="0" t="s">
        <v>26</v>
      </c>
      <c r="G2" s="0" t="s">
        <v>5</v>
      </c>
      <c r="H2" s="0" t="s">
        <v>26</v>
      </c>
      <c r="I2" s="0" t="s">
        <v>5</v>
      </c>
      <c r="J2" s="0" t="s">
        <v>26</v>
      </c>
      <c r="K2" s="0" t="s">
        <v>5</v>
      </c>
      <c r="L2" s="0" t="s">
        <v>26</v>
      </c>
      <c r="M2" s="0" t="s">
        <v>5</v>
      </c>
      <c r="N2" s="0" t="s">
        <v>26</v>
      </c>
      <c r="O2" s="0" t="s">
        <v>5</v>
      </c>
      <c r="P2" s="0" t="s">
        <v>26</v>
      </c>
      <c r="Q2" s="0" t="s">
        <v>5</v>
      </c>
      <c r="R2" s="0" t="s">
        <v>26</v>
      </c>
      <c r="S2" s="0" t="s">
        <v>5</v>
      </c>
      <c r="T2" s="0" t="s">
        <v>26</v>
      </c>
      <c r="U2" s="0" t="s">
        <v>5</v>
      </c>
      <c r="V2" s="0" t="s">
        <v>26</v>
      </c>
      <c r="W2" s="0" t="s">
        <v>5</v>
      </c>
      <c r="X2" s="0" t="s">
        <v>26</v>
      </c>
      <c r="Y2" s="0" t="s">
        <v>5</v>
      </c>
      <c r="Z2" s="0" t="s">
        <v>26</v>
      </c>
      <c r="AA2" s="0" t="s">
        <v>5</v>
      </c>
      <c r="AB2" s="0" t="s">
        <v>26</v>
      </c>
      <c r="AC2" s="0" t="s">
        <v>5</v>
      </c>
      <c r="AD2" s="0" t="s">
        <v>26</v>
      </c>
      <c r="AE2" s="0" t="s">
        <v>5</v>
      </c>
      <c r="AF2" s="0" t="s">
        <v>26</v>
      </c>
      <c r="AG2" s="0" t="s">
        <v>5</v>
      </c>
      <c r="AH2" s="0" t="s">
        <v>26</v>
      </c>
      <c r="AI2" s="0" t="s">
        <v>5</v>
      </c>
      <c r="AJ2" s="0" t="s">
        <v>26</v>
      </c>
      <c r="AK2" s="0" t="s">
        <v>5</v>
      </c>
      <c r="AL2" s="0" t="s">
        <v>26</v>
      </c>
      <c r="AM2" s="0" t="s">
        <v>5</v>
      </c>
      <c r="AN2" s="0" t="s">
        <v>26</v>
      </c>
      <c r="AO2" s="0" t="s">
        <v>5</v>
      </c>
      <c r="AP2" s="0" t="s">
        <v>26</v>
      </c>
      <c r="AQ2" s="0" t="s">
        <v>5</v>
      </c>
      <c r="AR2" s="0" t="s">
        <v>26</v>
      </c>
      <c r="AS2" s="0" t="s">
        <v>5</v>
      </c>
      <c r="AT2" s="0" t="s">
        <v>26</v>
      </c>
      <c r="AU2" s="0" t="s">
        <v>5</v>
      </c>
      <c r="AV2" s="0" t="s">
        <v>26</v>
      </c>
      <c r="AW2" s="0" t="s">
        <v>5</v>
      </c>
      <c r="AX2" s="0" t="s">
        <v>26</v>
      </c>
      <c r="AY2" s="0" t="s">
        <v>5</v>
      </c>
      <c r="AZ2" s="0" t="s">
        <v>26</v>
      </c>
      <c r="BA2" s="0" t="s">
        <v>5</v>
      </c>
      <c r="BB2" s="0" t="s">
        <v>156</v>
      </c>
      <c r="BC2" s="0" t="s">
        <v>157</v>
      </c>
      <c r="BD2" s="0" t="s">
        <v>156</v>
      </c>
      <c r="BE2" s="0" t="s">
        <v>157</v>
      </c>
      <c r="BF2" s="0" t="s">
        <v>156</v>
      </c>
      <c r="BG2" s="0" t="s">
        <v>157</v>
      </c>
      <c r="BH2" s="0" t="s">
        <v>156</v>
      </c>
      <c r="BI2" s="0" t="s">
        <v>157</v>
      </c>
      <c r="BJ2" s="0" t="s">
        <v>156</v>
      </c>
      <c r="BK2" s="0" t="s">
        <v>157</v>
      </c>
      <c r="BL2" s="0" t="s">
        <v>156</v>
      </c>
      <c r="BM2" s="0" t="s">
        <v>157</v>
      </c>
      <c r="BN2" s="0" t="s">
        <v>156</v>
      </c>
      <c r="BO2" s="0" t="s">
        <v>157</v>
      </c>
      <c r="BP2" s="0" t="s">
        <v>156</v>
      </c>
      <c r="BQ2" s="0" t="s">
        <v>157</v>
      </c>
      <c r="BR2" s="0" t="s">
        <v>156</v>
      </c>
      <c r="BS2" s="0" t="s">
        <v>157</v>
      </c>
      <c r="BT2" s="0" t="s">
        <v>156</v>
      </c>
      <c r="BU2" s="0" t="s">
        <v>157</v>
      </c>
      <c r="BV2" s="0" t="s">
        <v>156</v>
      </c>
      <c r="BW2" s="0" t="s">
        <v>157</v>
      </c>
      <c r="BX2" s="0" t="s">
        <v>156</v>
      </c>
      <c r="BY2" s="0" t="s">
        <v>157</v>
      </c>
      <c r="CB2" s="0" t="s">
        <v>156</v>
      </c>
      <c r="CC2" s="0" t="s">
        <v>157</v>
      </c>
      <c r="CD2" s="0" t="s">
        <v>156</v>
      </c>
      <c r="CE2" s="0" t="s">
        <v>157</v>
      </c>
      <c r="CF2" s="0" t="s">
        <v>156</v>
      </c>
      <c r="CG2" s="0" t="s">
        <v>157</v>
      </c>
      <c r="CH2" s="0" t="s">
        <v>156</v>
      </c>
      <c r="CI2" s="0" t="s">
        <v>157</v>
      </c>
      <c r="CJ2" s="0" t="s">
        <v>156</v>
      </c>
      <c r="CK2" s="0" t="s">
        <v>157</v>
      </c>
      <c r="CL2" s="0" t="s">
        <v>156</v>
      </c>
      <c r="CM2" s="0" t="s">
        <v>157</v>
      </c>
      <c r="CN2" s="0" t="s">
        <v>156</v>
      </c>
      <c r="CO2" s="0" t="s">
        <v>157</v>
      </c>
      <c r="CP2" s="0" t="s">
        <v>156</v>
      </c>
      <c r="CQ2" s="0" t="s">
        <v>157</v>
      </c>
      <c r="CR2" s="0" t="s">
        <v>156</v>
      </c>
      <c r="CS2" s="0" t="s">
        <v>157</v>
      </c>
      <c r="CT2" s="0" t="s">
        <v>156</v>
      </c>
      <c r="CU2" s="0" t="s">
        <v>157</v>
      </c>
      <c r="CV2" s="0" t="s">
        <v>156</v>
      </c>
      <c r="CW2" s="0" t="s">
        <v>157</v>
      </c>
      <c r="CX2" s="0" t="s">
        <v>158</v>
      </c>
      <c r="CY2" s="0" t="s">
        <v>157</v>
      </c>
      <c r="CZ2" s="0" t="s">
        <v>156</v>
      </c>
      <c r="DA2" s="0" t="s">
        <v>157</v>
      </c>
      <c r="DB2" s="0" t="s">
        <v>156</v>
      </c>
      <c r="DC2" s="0" t="s">
        <v>157</v>
      </c>
      <c r="DD2" s="0" t="s">
        <v>156</v>
      </c>
      <c r="DE2" s="0" t="s">
        <v>157</v>
      </c>
      <c r="DF2" s="0" t="s">
        <v>156</v>
      </c>
      <c r="DG2" s="0" t="s">
        <v>157</v>
      </c>
      <c r="DH2" s="0" t="s">
        <v>158</v>
      </c>
      <c r="DI2" s="0" t="s">
        <v>157</v>
      </c>
      <c r="DJ2" s="0" t="s">
        <v>156</v>
      </c>
      <c r="DK2" s="0" t="s">
        <v>157</v>
      </c>
      <c r="DL2" s="0" t="s">
        <v>156</v>
      </c>
      <c r="DM2" s="0" t="s">
        <v>157</v>
      </c>
      <c r="DN2" s="0" t="s">
        <v>156</v>
      </c>
      <c r="DO2" s="0" t="s">
        <v>157</v>
      </c>
      <c r="DP2" s="0" t="s">
        <v>156</v>
      </c>
      <c r="DQ2" s="0" t="s">
        <v>157</v>
      </c>
      <c r="DR2" s="0" t="s">
        <v>26</v>
      </c>
      <c r="DS2" s="0" t="s">
        <v>5</v>
      </c>
      <c r="DT2" s="0" t="s">
        <v>26</v>
      </c>
      <c r="DU2" s="0" t="s">
        <v>5</v>
      </c>
      <c r="DV2" s="0" t="s">
        <v>26</v>
      </c>
      <c r="DW2" s="0" t="s">
        <v>5</v>
      </c>
      <c r="DX2" s="0" t="s">
        <v>26</v>
      </c>
      <c r="DY2" s="0" t="s">
        <v>5</v>
      </c>
      <c r="DZ2" s="0" t="s">
        <v>26</v>
      </c>
      <c r="EA2" s="0" t="s">
        <v>5</v>
      </c>
      <c r="EB2" s="0" t="s">
        <v>26</v>
      </c>
      <c r="EC2" s="0" t="s">
        <v>5</v>
      </c>
      <c r="ED2" s="0" t="s">
        <v>28</v>
      </c>
      <c r="EE2" s="0" t="s">
        <v>5</v>
      </c>
      <c r="EF2" s="0" t="s">
        <v>26</v>
      </c>
      <c r="EG2" s="0" t="s">
        <v>5</v>
      </c>
      <c r="EH2" s="0" t="s">
        <v>26</v>
      </c>
      <c r="EI2" s="0" t="s">
        <v>5</v>
      </c>
      <c r="EJ2" s="0" t="s">
        <v>26</v>
      </c>
      <c r="EK2" s="0" t="s">
        <v>5</v>
      </c>
      <c r="EL2" s="0" t="s">
        <v>26</v>
      </c>
      <c r="EM2" s="0" t="s">
        <v>5</v>
      </c>
      <c r="EN2" s="0" t="s">
        <v>26</v>
      </c>
      <c r="EO2" s="0" t="s">
        <v>5</v>
      </c>
      <c r="EP2" s="0" t="s">
        <v>26</v>
      </c>
      <c r="EQ2" s="0" t="s">
        <v>5</v>
      </c>
      <c r="ER2" s="0" t="s">
        <v>26</v>
      </c>
      <c r="ES2" s="0" t="s">
        <v>5</v>
      </c>
      <c r="ET2" s="0" t="s">
        <v>26</v>
      </c>
      <c r="EU2" s="0" t="s">
        <v>5</v>
      </c>
      <c r="EV2" s="0" t="s">
        <v>26</v>
      </c>
      <c r="EW2" s="0" t="s">
        <v>5</v>
      </c>
      <c r="EX2" s="0" t="s">
        <v>26</v>
      </c>
      <c r="EY2" s="0" t="s">
        <v>5</v>
      </c>
      <c r="EZ2" s="0" t="s">
        <v>26</v>
      </c>
      <c r="FA2" s="0" t="s">
        <v>5</v>
      </c>
      <c r="FB2" s="0" t="s">
        <v>26</v>
      </c>
      <c r="FC2" s="0" t="s">
        <v>5</v>
      </c>
      <c r="FD2" s="0" t="s">
        <v>26</v>
      </c>
      <c r="FE2" s="0" t="s">
        <v>5</v>
      </c>
      <c r="FF2" s="0" t="s">
        <v>26</v>
      </c>
      <c r="FG2" s="0" t="s">
        <v>5</v>
      </c>
      <c r="FH2" s="0" t="s">
        <v>26</v>
      </c>
      <c r="FI2" s="0" t="s">
        <v>5</v>
      </c>
      <c r="FJ2" s="0" t="s">
        <v>26</v>
      </c>
      <c r="FK2" s="0" t="s">
        <v>5</v>
      </c>
      <c r="FL2" s="0" t="s">
        <v>26</v>
      </c>
      <c r="FM2" s="0" t="s">
        <v>5</v>
      </c>
      <c r="FN2" s="0" t="s">
        <v>26</v>
      </c>
      <c r="FO2" s="0" t="s">
        <v>5</v>
      </c>
      <c r="FP2" s="0" t="s">
        <v>26</v>
      </c>
      <c r="FQ2" s="0" t="s">
        <v>5</v>
      </c>
      <c r="FR2" s="0" t="s">
        <v>26</v>
      </c>
      <c r="FS2" s="0" t="s">
        <v>5</v>
      </c>
      <c r="FT2" s="0" t="s">
        <v>26</v>
      </c>
      <c r="FU2" s="0" t="s">
        <v>5</v>
      </c>
      <c r="FV2" s="0" t="s">
        <v>26</v>
      </c>
      <c r="FW2" s="0" t="s">
        <v>5</v>
      </c>
      <c r="FX2" s="0" t="s">
        <v>26</v>
      </c>
      <c r="FY2" s="0" t="s">
        <v>5</v>
      </c>
      <c r="FZ2" s="0" t="s">
        <v>26</v>
      </c>
      <c r="GA2" s="0" t="s">
        <v>5</v>
      </c>
      <c r="GB2" s="0" t="s">
        <v>26</v>
      </c>
      <c r="GC2" s="0" t="s">
        <v>5</v>
      </c>
      <c r="GD2" s="0" t="s">
        <v>26</v>
      </c>
      <c r="GE2" s="0" t="s">
        <v>5</v>
      </c>
      <c r="GF2" s="0" t="s">
        <v>26</v>
      </c>
      <c r="GG2" s="0" t="s">
        <v>5</v>
      </c>
      <c r="GH2" s="0" t="s">
        <v>26</v>
      </c>
      <c r="GI2" s="0" t="s">
        <v>5</v>
      </c>
    </row>
    <row r="3" customFormat="false" ht="12.75" hidden="false" customHeight="false" outlineLevel="0" collapsed="false">
      <c r="C3" s="1" t="s">
        <v>127</v>
      </c>
    </row>
    <row r="4" customFormat="false" ht="12.75" hidden="false" customHeight="false" outlineLevel="0" collapsed="false">
      <c r="A4" s="0" t="s">
        <v>53</v>
      </c>
      <c r="C4" s="0" t="s">
        <v>159</v>
      </c>
      <c r="D4" s="0" t="n">
        <v>4057597</v>
      </c>
      <c r="F4" s="0" t="n">
        <v>99.3</v>
      </c>
      <c r="G4" s="0" t="n">
        <v>1025.58</v>
      </c>
      <c r="H4" s="0" t="n">
        <v>140.5</v>
      </c>
      <c r="I4" s="0" t="n">
        <v>1301.22</v>
      </c>
      <c r="J4" s="0" t="n">
        <v>79.9</v>
      </c>
      <c r="K4" s="0" t="n">
        <v>743.61</v>
      </c>
      <c r="L4" s="0" t="n">
        <v>46</v>
      </c>
      <c r="M4" s="0" t="n">
        <v>403.67</v>
      </c>
      <c r="N4" s="0" t="n">
        <v>13.6</v>
      </c>
      <c r="O4" s="0" t="n">
        <v>160.94</v>
      </c>
      <c r="P4" s="0" t="n">
        <v>9.6</v>
      </c>
      <c r="Q4" s="0" t="n">
        <v>122.47</v>
      </c>
      <c r="R4" s="0" t="n">
        <v>5.2</v>
      </c>
      <c r="S4" s="0" t="n">
        <v>87.38</v>
      </c>
      <c r="T4" s="0" t="n">
        <v>5.7</v>
      </c>
      <c r="U4" s="0" t="n">
        <v>106.66</v>
      </c>
      <c r="V4" s="0" t="n">
        <v>5</v>
      </c>
      <c r="W4" s="0" t="n">
        <v>97.53</v>
      </c>
      <c r="X4" s="0" t="n">
        <v>7.7</v>
      </c>
      <c r="Y4" s="0" t="n">
        <v>115.17</v>
      </c>
      <c r="Z4" s="0" t="n">
        <v>12.1</v>
      </c>
      <c r="AA4" s="0" t="n">
        <v>154.76</v>
      </c>
      <c r="AB4" s="0" t="n">
        <v>23</v>
      </c>
      <c r="AC4" s="0" t="n">
        <v>270.01</v>
      </c>
      <c r="AD4" s="0" t="n">
        <v>89.8</v>
      </c>
      <c r="AE4" s="0" t="n">
        <v>998.02</v>
      </c>
      <c r="AF4" s="0" t="n">
        <v>90.2</v>
      </c>
      <c r="AG4" s="0" t="n">
        <v>754.97</v>
      </c>
      <c r="AH4" s="0" t="n">
        <v>58.2</v>
      </c>
      <c r="AI4" s="0" t="n">
        <v>402.34</v>
      </c>
      <c r="AJ4" s="0" t="n">
        <v>30</v>
      </c>
      <c r="AK4" s="0" t="n">
        <v>183.62</v>
      </c>
      <c r="AL4" s="0" t="n">
        <v>24.9</v>
      </c>
      <c r="AM4" s="0" t="n">
        <v>129.92</v>
      </c>
      <c r="AN4" s="0" t="n">
        <v>8</v>
      </c>
      <c r="AO4" s="0" t="n">
        <v>54.28</v>
      </c>
      <c r="AP4" s="0" t="n">
        <v>4.7</v>
      </c>
      <c r="AQ4" s="0" t="n">
        <v>37.45</v>
      </c>
      <c r="AR4" s="0" t="n">
        <v>5.3</v>
      </c>
      <c r="AS4" s="0" t="n">
        <v>45.79</v>
      </c>
      <c r="AT4" s="0" t="n">
        <v>5.6</v>
      </c>
      <c r="AU4" s="0" t="n">
        <v>55.66</v>
      </c>
      <c r="AV4" s="0" t="n">
        <v>7</v>
      </c>
      <c r="AW4" s="0" t="n">
        <v>66.39</v>
      </c>
      <c r="AX4" s="0" t="n">
        <v>10.8</v>
      </c>
      <c r="AY4" s="0" t="n">
        <v>90.55</v>
      </c>
      <c r="AZ4" s="0" t="n">
        <v>26.8</v>
      </c>
      <c r="BA4" s="0" t="n">
        <v>242.29</v>
      </c>
      <c r="BB4" s="0" t="n">
        <v>22</v>
      </c>
      <c r="BC4" s="0" t="n">
        <v>199.57</v>
      </c>
      <c r="BD4" s="0" t="n">
        <v>104.8</v>
      </c>
      <c r="BE4" s="0" t="n">
        <v>780.36</v>
      </c>
      <c r="BF4" s="0" t="n">
        <v>106.3</v>
      </c>
      <c r="BG4" s="0" t="n">
        <v>771.79</v>
      </c>
      <c r="BH4" s="0" t="n">
        <v>136</v>
      </c>
      <c r="BI4" s="0" t="n">
        <v>898.12</v>
      </c>
      <c r="BJ4" s="0" t="n">
        <v>54.6</v>
      </c>
      <c r="BK4" s="0" t="n">
        <v>351.83</v>
      </c>
      <c r="BL4" s="0" t="n">
        <v>21.9</v>
      </c>
      <c r="BM4" s="0" t="n">
        <v>153.16</v>
      </c>
      <c r="BN4" s="0" t="n">
        <v>8</v>
      </c>
      <c r="BO4" s="0" t="n">
        <v>61.68</v>
      </c>
      <c r="BP4" s="0" t="n">
        <v>5.6</v>
      </c>
      <c r="BQ4" s="0" t="n">
        <v>46.82</v>
      </c>
      <c r="BR4" s="0" t="n">
        <v>5.8</v>
      </c>
      <c r="BS4" s="0" t="n">
        <v>58.8</v>
      </c>
      <c r="BT4" s="0" t="n">
        <v>4.5</v>
      </c>
      <c r="BU4" s="0" t="n">
        <v>49.81</v>
      </c>
      <c r="BV4" s="0" t="n">
        <v>4.1</v>
      </c>
      <c r="BW4" s="0" t="n">
        <v>115.72</v>
      </c>
      <c r="BX4" s="0" t="n">
        <v>5.2</v>
      </c>
      <c r="BY4" s="0" t="n">
        <v>54.22</v>
      </c>
      <c r="CB4" s="0" t="n">
        <v>25.7</v>
      </c>
      <c r="CC4" s="0" t="n">
        <v>207.63</v>
      </c>
      <c r="CD4" s="0" t="n">
        <v>105.2</v>
      </c>
      <c r="CE4" s="0" t="n">
        <v>785.42</v>
      </c>
      <c r="CF4" s="0" t="n">
        <v>122.8</v>
      </c>
      <c r="CG4" s="0" t="n">
        <v>768.54</v>
      </c>
      <c r="CH4" s="0" t="n">
        <v>42</v>
      </c>
      <c r="CI4" s="0" t="n">
        <v>266.43</v>
      </c>
      <c r="CJ4" s="0" t="n">
        <v>16.8</v>
      </c>
      <c r="CK4" s="0" t="n">
        <v>121.24</v>
      </c>
      <c r="CL4" s="0" t="n">
        <v>8.6</v>
      </c>
      <c r="CM4" s="0" t="n">
        <v>71.71</v>
      </c>
      <c r="CN4" s="0" t="n">
        <v>4.9</v>
      </c>
      <c r="CO4" s="0" t="n">
        <v>48.12</v>
      </c>
      <c r="CP4" s="0" t="n">
        <v>7.5</v>
      </c>
      <c r="CQ4" s="0" t="n">
        <v>65.46</v>
      </c>
      <c r="CR4" s="0" t="n">
        <v>4.3</v>
      </c>
      <c r="CS4" s="0" t="n">
        <v>49.36</v>
      </c>
      <c r="CT4" s="0" t="n">
        <v>8.5</v>
      </c>
      <c r="CU4" s="0" t="n">
        <v>84.71</v>
      </c>
      <c r="CV4" s="0" t="n">
        <v>7.7</v>
      </c>
      <c r="CW4" s="0" t="n">
        <v>74.27</v>
      </c>
      <c r="CX4" s="0" t="n">
        <v>32.8</v>
      </c>
      <c r="CY4" s="0" t="n">
        <v>248.69</v>
      </c>
      <c r="CZ4" s="0" t="n">
        <v>115.7</v>
      </c>
      <c r="DA4" s="0" t="n">
        <v>762.21</v>
      </c>
      <c r="DB4" s="0" t="n">
        <v>134</v>
      </c>
      <c r="DC4" s="0" t="n">
        <v>828.04</v>
      </c>
      <c r="DD4" s="0" t="n">
        <v>97.9</v>
      </c>
      <c r="DE4" s="0" t="n">
        <v>552.31</v>
      </c>
      <c r="DF4" s="0" t="n">
        <v>56</v>
      </c>
      <c r="DG4" s="0" t="n">
        <v>305.52</v>
      </c>
      <c r="DH4" s="0" t="n">
        <v>14</v>
      </c>
      <c r="DI4" s="0" t="n">
        <v>93.83</v>
      </c>
      <c r="DJ4" s="0" t="n">
        <v>6.5</v>
      </c>
      <c r="DK4" s="0" t="n">
        <v>47.04</v>
      </c>
      <c r="DL4" s="0" t="n">
        <v>5.8</v>
      </c>
      <c r="DM4" s="0" t="n">
        <v>43.88</v>
      </c>
      <c r="DN4" s="0" t="n">
        <v>4.9</v>
      </c>
      <c r="DO4" s="0" t="n">
        <v>42.14</v>
      </c>
      <c r="DP4" s="0" t="n">
        <v>6.3</v>
      </c>
      <c r="DQ4" s="0" t="n">
        <v>52.53</v>
      </c>
      <c r="DR4" s="0" t="n">
        <v>3.7</v>
      </c>
      <c r="DS4" s="0" t="n">
        <v>3.59</v>
      </c>
      <c r="DT4" s="0" t="n">
        <v>1.5</v>
      </c>
      <c r="DU4" s="0" t="n">
        <v>26.55</v>
      </c>
      <c r="DV4" s="0" t="n">
        <v>1.6</v>
      </c>
      <c r="DW4" s="0" t="n">
        <v>27.66</v>
      </c>
      <c r="DX4" s="0" t="n">
        <v>3</v>
      </c>
      <c r="DY4" s="0" t="n">
        <v>38.83</v>
      </c>
      <c r="DZ4" s="0" t="n">
        <v>12.1</v>
      </c>
      <c r="EA4" s="0" t="n">
        <v>103.02</v>
      </c>
      <c r="EB4" s="0" t="n">
        <v>4</v>
      </c>
      <c r="EC4" s="0" t="n">
        <v>59.03</v>
      </c>
      <c r="ED4" s="0" t="n">
        <v>6.1</v>
      </c>
      <c r="EE4" s="0" t="n">
        <v>68.34</v>
      </c>
      <c r="EF4" s="0" t="n">
        <v>5.3</v>
      </c>
      <c r="EG4" s="0" t="n">
        <v>65.39</v>
      </c>
      <c r="EH4" s="0" t="n">
        <v>3</v>
      </c>
      <c r="EI4" s="0" t="n">
        <v>53.72</v>
      </c>
      <c r="EJ4" s="0" t="n">
        <v>1.3</v>
      </c>
      <c r="EK4" s="0" t="n">
        <v>44.59</v>
      </c>
      <c r="EL4" s="0" t="n">
        <v>1.3</v>
      </c>
      <c r="EM4" s="0" t="n">
        <v>44.83</v>
      </c>
      <c r="EN4" s="0" t="n">
        <v>1.4</v>
      </c>
      <c r="EO4" s="0" t="n">
        <v>45.43</v>
      </c>
      <c r="EP4" s="0" t="n">
        <v>1.4</v>
      </c>
      <c r="EQ4" s="0" t="n">
        <v>45.8</v>
      </c>
      <c r="ER4" s="0" t="n">
        <v>1.3</v>
      </c>
      <c r="ES4" s="0" t="n">
        <v>45.32</v>
      </c>
      <c r="ET4" s="0" t="n">
        <v>1.8</v>
      </c>
      <c r="EU4" s="0" t="n">
        <v>49.28</v>
      </c>
      <c r="EV4" s="0" t="n">
        <v>17.6</v>
      </c>
      <c r="EW4" s="0" t="n">
        <v>148.06</v>
      </c>
      <c r="EX4" s="0" t="n">
        <v>13.3</v>
      </c>
      <c r="EY4" s="0" t="n">
        <v>122.45</v>
      </c>
      <c r="EZ4" s="0" t="n">
        <v>1.7</v>
      </c>
      <c r="FA4" s="0" t="n">
        <v>48.27</v>
      </c>
      <c r="FB4" s="0" t="n">
        <v>1.5</v>
      </c>
      <c r="FC4" s="0" t="n">
        <v>49.22</v>
      </c>
      <c r="FD4" s="0" t="n">
        <v>1.6</v>
      </c>
      <c r="FE4" s="0" t="n">
        <v>51.74</v>
      </c>
      <c r="FF4" s="0" t="n">
        <v>7</v>
      </c>
      <c r="FG4" s="0" t="n">
        <v>43.49</v>
      </c>
    </row>
    <row r="5" customFormat="false" ht="12.75" hidden="false" customHeight="false" outlineLevel="0" collapsed="false">
      <c r="A5" s="0" t="s">
        <v>53</v>
      </c>
      <c r="C5" s="0" t="s">
        <v>53</v>
      </c>
    </row>
    <row r="6" customFormat="false" ht="12.75" hidden="false" customHeight="false" outlineLevel="0" collapsed="false">
      <c r="A6" s="0" t="s">
        <v>53</v>
      </c>
      <c r="C6" s="0" t="s">
        <v>53</v>
      </c>
    </row>
    <row r="7" customFormat="false" ht="12.75" hidden="false" customHeight="false" outlineLevel="0" collapsed="false">
      <c r="C7" s="1" t="s">
        <v>131</v>
      </c>
      <c r="F7" s="0" t="n">
        <f aca="false">SUM(F4:F6)</f>
        <v>99.3</v>
      </c>
      <c r="G7" s="0" t="n">
        <f aca="false">SUM(G4:G6)</f>
        <v>1025.58</v>
      </c>
      <c r="H7" s="0" t="n">
        <f aca="false">SUM(H4:H6)</f>
        <v>140.5</v>
      </c>
      <c r="I7" s="0" t="n">
        <f aca="false">SUM(I4:I6)</f>
        <v>1301.22</v>
      </c>
      <c r="J7" s="0" t="n">
        <f aca="false">SUM(J4:J6)</f>
        <v>79.9</v>
      </c>
      <c r="K7" s="0" t="n">
        <f aca="false">SUM(K4:K6)</f>
        <v>743.61</v>
      </c>
      <c r="L7" s="0" t="n">
        <f aca="false">SUM(L4:L6)</f>
        <v>46</v>
      </c>
      <c r="M7" s="0" t="n">
        <f aca="false">SUM(M4:M6)</f>
        <v>403.67</v>
      </c>
      <c r="N7" s="0" t="n">
        <f aca="false">SUM(N4:N6)</f>
        <v>13.6</v>
      </c>
      <c r="O7" s="0" t="n">
        <f aca="false">SUM(O4:O6)</f>
        <v>160.94</v>
      </c>
      <c r="P7" s="0" t="n">
        <f aca="false">SUM(P4:P6)</f>
        <v>9.6</v>
      </c>
      <c r="Q7" s="0" t="n">
        <f aca="false">SUM(Q4:Q6)</f>
        <v>122.47</v>
      </c>
      <c r="R7" s="0" t="n">
        <f aca="false">SUM(R4:R6)</f>
        <v>5.2</v>
      </c>
      <c r="S7" s="0" t="n">
        <f aca="false">SUM(S4:S6)</f>
        <v>87.38</v>
      </c>
      <c r="T7" s="0" t="n">
        <f aca="false">SUM(T4:T6)</f>
        <v>5.7</v>
      </c>
      <c r="U7" s="0" t="n">
        <f aca="false">SUM(U4:U6)</f>
        <v>106.66</v>
      </c>
      <c r="V7" s="0" t="n">
        <f aca="false">SUM(V4:V6)</f>
        <v>5</v>
      </c>
      <c r="W7" s="0" t="n">
        <f aca="false">SUM(W4:W6)</f>
        <v>97.53</v>
      </c>
      <c r="X7" s="0" t="n">
        <f aca="false">SUM(X4:X6)</f>
        <v>7.7</v>
      </c>
      <c r="Y7" s="0" t="n">
        <f aca="false">SUM(Y4:Y6)</f>
        <v>115.17</v>
      </c>
      <c r="Z7" s="0" t="n">
        <f aca="false">SUM(Z4:Z6)</f>
        <v>12.1</v>
      </c>
      <c r="AA7" s="0" t="n">
        <f aca="false">SUM(AA4:AA6)</f>
        <v>154.76</v>
      </c>
      <c r="AB7" s="0" t="n">
        <v>23</v>
      </c>
      <c r="AC7" s="0" t="n">
        <f aca="false">SUM(AC4:AC6)</f>
        <v>270.01</v>
      </c>
      <c r="AD7" s="0" t="n">
        <f aca="false">SUM(AD4:AD6)</f>
        <v>89.8</v>
      </c>
      <c r="AE7" s="0" t="n">
        <f aca="false">SUM(AE4:AE6)</f>
        <v>998.02</v>
      </c>
      <c r="AF7" s="0" t="n">
        <f aca="false">SUM(AF4:AF6)</f>
        <v>90.2</v>
      </c>
      <c r="AG7" s="0" t="n">
        <f aca="false">SUM(AG4:AG6)</f>
        <v>754.97</v>
      </c>
      <c r="AH7" s="0" t="n">
        <f aca="false">SUM(AH4:AH6)</f>
        <v>58.2</v>
      </c>
      <c r="AI7" s="0" t="n">
        <f aca="false">SUM(AI4:AI6)</f>
        <v>402.34</v>
      </c>
      <c r="AJ7" s="0" t="n">
        <f aca="false">SUM(AJ4:AJ6)</f>
        <v>30</v>
      </c>
      <c r="AK7" s="0" t="n">
        <f aca="false">SUM(AK4:AK6)</f>
        <v>183.62</v>
      </c>
      <c r="AL7" s="0" t="n">
        <f aca="false">SUM(AL4:AL6)</f>
        <v>24.9</v>
      </c>
      <c r="AM7" s="0" t="n">
        <f aca="false">SUM(AM4:AM6)</f>
        <v>129.92</v>
      </c>
      <c r="AN7" s="0" t="n">
        <f aca="false">SUM(AN4:AN6)</f>
        <v>8</v>
      </c>
      <c r="AO7" s="0" t="n">
        <f aca="false">SUM(AO4:AO6)</f>
        <v>54.28</v>
      </c>
      <c r="AP7" s="0" t="n">
        <f aca="false">SUM(AP4:AP6)</f>
        <v>4.7</v>
      </c>
      <c r="AQ7" s="0" t="n">
        <f aca="false">SUM(AQ4:AQ6)</f>
        <v>37.45</v>
      </c>
      <c r="AR7" s="0" t="n">
        <f aca="false">SUM(AR4:AR6)</f>
        <v>5.3</v>
      </c>
      <c r="AS7" s="0" t="n">
        <f aca="false">SUM(AS4:AS6)</f>
        <v>45.79</v>
      </c>
      <c r="AT7" s="0" t="n">
        <f aca="false">SUM(AT4:AT6)</f>
        <v>5.6</v>
      </c>
      <c r="AU7" s="0" t="n">
        <f aca="false">SUM(AU4:AU6)</f>
        <v>55.66</v>
      </c>
      <c r="AV7" s="0" t="n">
        <f aca="false">SUM(AV4:AV6)</f>
        <v>7</v>
      </c>
      <c r="AW7" s="0" t="n">
        <f aca="false">SUM(AW4:AW6)</f>
        <v>66.39</v>
      </c>
      <c r="AX7" s="0" t="n">
        <f aca="false">SUM(AX4:AX6)</f>
        <v>10.8</v>
      </c>
      <c r="AY7" s="0" t="n">
        <f aca="false">SUM(AY4:AY6)</f>
        <v>90.55</v>
      </c>
      <c r="AZ7" s="0" t="n">
        <f aca="false">SUM(AZ4:AZ6)</f>
        <v>26.8</v>
      </c>
      <c r="BA7" s="0" t="n">
        <f aca="false">SUM(BA4:BA6)</f>
        <v>242.29</v>
      </c>
      <c r="BB7" s="0" t="n">
        <f aca="false">SUM(BB4:BB6)</f>
        <v>22</v>
      </c>
      <c r="BC7" s="0" t="n">
        <f aca="false">SUM(BC4:BC6)</f>
        <v>199.57</v>
      </c>
      <c r="BD7" s="0" t="n">
        <f aca="false">SUM(BD4:BD6)</f>
        <v>104.8</v>
      </c>
      <c r="BE7" s="0" t="n">
        <f aca="false">SUM(BE4:BE6)</f>
        <v>780.36</v>
      </c>
      <c r="BF7" s="0" t="n">
        <f aca="false">SUM(BF4:BF6)</f>
        <v>106.3</v>
      </c>
      <c r="BG7" s="0" t="n">
        <f aca="false">SUM(BG4:BG6)</f>
        <v>771.79</v>
      </c>
      <c r="BH7" s="0" t="n">
        <f aca="false">SUM(BH4:BH6)</f>
        <v>136</v>
      </c>
      <c r="BI7" s="0" t="n">
        <f aca="false">SUM(BI4:BI6)</f>
        <v>898.12</v>
      </c>
      <c r="BJ7" s="0" t="n">
        <f aca="false">SUM(BJ4:BJ6)</f>
        <v>54.6</v>
      </c>
      <c r="BK7" s="0" t="n">
        <f aca="false">SUM(BK4:BK6)</f>
        <v>351.83</v>
      </c>
      <c r="BL7" s="0" t="n">
        <f aca="false">SUM(BL4:BL6)</f>
        <v>21.9</v>
      </c>
      <c r="BM7" s="0" t="n">
        <f aca="false">SUM(BM4:BM6)</f>
        <v>153.16</v>
      </c>
      <c r="BN7" s="0" t="n">
        <f aca="false">SUM(BN4:BN6)</f>
        <v>8</v>
      </c>
      <c r="BO7" s="0" t="n">
        <f aca="false">SUM(BO4:BO6)</f>
        <v>61.68</v>
      </c>
      <c r="BP7" s="0" t="n">
        <f aca="false">SUM(BP4:BP6)</f>
        <v>5.6</v>
      </c>
      <c r="BQ7" s="0" t="n">
        <f aca="false">SUM(BQ4:BQ6)</f>
        <v>46.82</v>
      </c>
      <c r="BR7" s="0" t="n">
        <f aca="false">SUM(BR4:BR6)</f>
        <v>5.8</v>
      </c>
      <c r="BS7" s="0" t="n">
        <f aca="false">SUM(BS4:BS6)</f>
        <v>58.8</v>
      </c>
      <c r="BT7" s="0" t="n">
        <f aca="false">SUM(BT4:BT6)</f>
        <v>4.5</v>
      </c>
      <c r="BU7" s="0" t="n">
        <f aca="false">SUM(BU4:BU6)</f>
        <v>49.81</v>
      </c>
      <c r="BV7" s="0" t="n">
        <f aca="false">SUM(BV4:BV6)</f>
        <v>4.1</v>
      </c>
      <c r="BW7" s="0" t="n">
        <f aca="false">SUM(BW4:BW6)</f>
        <v>115.72</v>
      </c>
      <c r="BX7" s="0" t="n">
        <f aca="false">SUM(BX4:BX6)</f>
        <v>5.2</v>
      </c>
      <c r="BY7" s="0" t="n">
        <f aca="false">SUM(BY4:BY6)</f>
        <v>54.22</v>
      </c>
      <c r="BZ7" s="0" t="n">
        <f aca="false">SUM(BZ4:BZ6)</f>
        <v>0</v>
      </c>
      <c r="CA7" s="0" t="n">
        <f aca="false">SUM(CA4:CA6)</f>
        <v>0</v>
      </c>
      <c r="CB7" s="0" t="n">
        <f aca="false">SUM(CB4:CB6)</f>
        <v>25.7</v>
      </c>
      <c r="CC7" s="0" t="n">
        <f aca="false">SUM(CC4:CC6)</f>
        <v>207.63</v>
      </c>
      <c r="CD7" s="0" t="n">
        <f aca="false">SUM(CD4:CD6)</f>
        <v>105.2</v>
      </c>
      <c r="CE7" s="0" t="n">
        <f aca="false">SUM(CE4:CE6)</f>
        <v>785.42</v>
      </c>
      <c r="CF7" s="0" t="n">
        <f aca="false">SUM(CF4:CF6)</f>
        <v>122.8</v>
      </c>
      <c r="CG7" s="0" t="n">
        <f aca="false">SUM(CG4:CG6)</f>
        <v>768.54</v>
      </c>
      <c r="CH7" s="0" t="n">
        <f aca="false">SUM(CH4:CH6)</f>
        <v>42</v>
      </c>
      <c r="CI7" s="0" t="n">
        <f aca="false">SUM(CI4:CI6)</f>
        <v>266.43</v>
      </c>
      <c r="CJ7" s="0" t="n">
        <f aca="false">SUM(CJ4:CJ6)</f>
        <v>16.8</v>
      </c>
      <c r="CK7" s="0" t="n">
        <f aca="false">SUM(CK4:CK6)</f>
        <v>121.24</v>
      </c>
      <c r="CL7" s="0" t="n">
        <f aca="false">SUM(CL4:CL6)</f>
        <v>8.6</v>
      </c>
      <c r="CM7" s="0" t="n">
        <f aca="false">SUM(CM4:CM6)</f>
        <v>71.71</v>
      </c>
      <c r="CN7" s="0" t="n">
        <f aca="false">SUM(CN4:CN6)</f>
        <v>4.9</v>
      </c>
      <c r="CO7" s="0" t="n">
        <f aca="false">SUM(CO4:CO6)</f>
        <v>48.12</v>
      </c>
      <c r="CP7" s="0" t="n">
        <f aca="false">SUM(CP4:CP6)</f>
        <v>7.5</v>
      </c>
      <c r="CQ7" s="0" t="n">
        <f aca="false">SUM(CQ4:CQ6)</f>
        <v>65.46</v>
      </c>
      <c r="CR7" s="0" t="n">
        <f aca="false">SUM(CR4:CR6)</f>
        <v>4.3</v>
      </c>
      <c r="CS7" s="0" t="n">
        <f aca="false">SUM(CS4:CS6)</f>
        <v>49.36</v>
      </c>
      <c r="CT7" s="0" t="n">
        <f aca="false">SUM(CT4:CT6)</f>
        <v>8.5</v>
      </c>
      <c r="CU7" s="0" t="n">
        <f aca="false">SUM(CU4:CU6)</f>
        <v>84.71</v>
      </c>
      <c r="CV7" s="0" t="n">
        <f aca="false">SUM(CV4:CV6)</f>
        <v>7.7</v>
      </c>
      <c r="CW7" s="0" t="n">
        <f aca="false">SUM(CW4:CW6)</f>
        <v>74.27</v>
      </c>
      <c r="CX7" s="0" t="n">
        <f aca="false">SUM(CX4:CX6)</f>
        <v>32.8</v>
      </c>
      <c r="CY7" s="0" t="n">
        <f aca="false">SUM(CY4:CY6)</f>
        <v>248.69</v>
      </c>
      <c r="CZ7" s="0" t="n">
        <f aca="false">SUM(CZ4:CZ6)</f>
        <v>115.7</v>
      </c>
      <c r="DA7" s="0" t="n">
        <f aca="false">SUM(DA4:DA6)</f>
        <v>762.21</v>
      </c>
      <c r="DB7" s="0" t="n">
        <f aca="false">SUM(DB4:DB6)</f>
        <v>134</v>
      </c>
      <c r="DC7" s="0" t="n">
        <f aca="false">SUM(DC4:DC6)</f>
        <v>828.04</v>
      </c>
      <c r="DD7" s="0" t="n">
        <f aca="false">SUM(DD4:DD6)</f>
        <v>97.9</v>
      </c>
      <c r="DE7" s="0" t="n">
        <f aca="false">SUM(DE4:DE6)</f>
        <v>552.31</v>
      </c>
      <c r="DF7" s="0" t="n">
        <f aca="false">SUM(DF4:DF6)</f>
        <v>56</v>
      </c>
      <c r="DG7" s="0" t="n">
        <f aca="false">SUM(DG4:DG6)</f>
        <v>305.52</v>
      </c>
      <c r="DH7" s="0" t="n">
        <f aca="false">SUM(DH4:DH6)</f>
        <v>14</v>
      </c>
      <c r="DI7" s="0" t="n">
        <f aca="false">SUM(DI4:DI6)</f>
        <v>93.83</v>
      </c>
      <c r="DJ7" s="0" t="n">
        <f aca="false">SUM(DJ4:DJ6)</f>
        <v>6.5</v>
      </c>
      <c r="DK7" s="0" t="n">
        <f aca="false">SUM(DK4:DK6)</f>
        <v>47.04</v>
      </c>
      <c r="DL7" s="0" t="n">
        <f aca="false">SUM(DL4:DL6)</f>
        <v>5.8</v>
      </c>
      <c r="DM7" s="0" t="n">
        <f aca="false">SUM(DM4:DM6)</f>
        <v>43.88</v>
      </c>
      <c r="DN7" s="0" t="n">
        <f aca="false">SUM(DN4:DN6)</f>
        <v>4.9</v>
      </c>
      <c r="DO7" s="0" t="n">
        <f aca="false">SUM(DO4:DO6)</f>
        <v>42.14</v>
      </c>
      <c r="DP7" s="0" t="n">
        <f aca="false">SUM(DP4:DP6)</f>
        <v>6.3</v>
      </c>
      <c r="DQ7" s="0" t="n">
        <f aca="false">SUM(DQ4:DQ6)</f>
        <v>52.53</v>
      </c>
      <c r="DR7" s="0" t="n">
        <f aca="false">SUM(DR4:DR6)</f>
        <v>3.7</v>
      </c>
      <c r="DS7" s="0" t="n">
        <f aca="false">SUM(DS4:DS6)</f>
        <v>3.59</v>
      </c>
      <c r="DT7" s="0" t="n">
        <f aca="false">SUM(DT4:DT6)</f>
        <v>1.5</v>
      </c>
      <c r="DU7" s="0" t="n">
        <f aca="false">SUM(DU4:DU6)</f>
        <v>26.55</v>
      </c>
      <c r="DV7" s="0" t="n">
        <f aca="false">SUM(DV4:DV6)</f>
        <v>1.6</v>
      </c>
      <c r="DW7" s="0" t="n">
        <f aca="false">SUM(DW4:DW6)</f>
        <v>27.66</v>
      </c>
      <c r="DX7" s="0" t="n">
        <f aca="false">SUM(DX4:DX6)</f>
        <v>3</v>
      </c>
      <c r="DY7" s="0" t="n">
        <f aca="false">SUM(DY4:DY6)</f>
        <v>38.83</v>
      </c>
      <c r="DZ7" s="0" t="n">
        <f aca="false">SUM(DZ4:DZ6)</f>
        <v>12.1</v>
      </c>
      <c r="EA7" s="0" t="n">
        <f aca="false">SUM(EA4:EA6)</f>
        <v>103.02</v>
      </c>
      <c r="EB7" s="0" t="n">
        <f aca="false">SUM(EB4:EB6)</f>
        <v>4</v>
      </c>
      <c r="EC7" s="0" t="n">
        <f aca="false">SUM(EC4:EC6)</f>
        <v>59.03</v>
      </c>
      <c r="ED7" s="0" t="n">
        <f aca="false">SUM(ED4:ED6)</f>
        <v>6.1</v>
      </c>
      <c r="EE7" s="0" t="n">
        <f aca="false">SUM(EE4:EE6)</f>
        <v>68.34</v>
      </c>
      <c r="EF7" s="0" t="n">
        <f aca="false">SUM(EF4:EF6)</f>
        <v>5.3</v>
      </c>
      <c r="EG7" s="0" t="n">
        <f aca="false">SUM(EG4:EG6)</f>
        <v>65.39</v>
      </c>
      <c r="EH7" s="0" t="n">
        <f aca="false">SUM(EH4:EH6)</f>
        <v>3</v>
      </c>
      <c r="EI7" s="0" t="n">
        <f aca="false">SUM(EI4:EI6)</f>
        <v>53.72</v>
      </c>
      <c r="EJ7" s="0" t="n">
        <f aca="false">SUM(EJ4:EJ6)</f>
        <v>1.3</v>
      </c>
      <c r="EK7" s="0" t="n">
        <f aca="false">SUM(EK4:EK6)</f>
        <v>44.59</v>
      </c>
      <c r="EL7" s="0" t="n">
        <f aca="false">SUM(EL4:EL6)</f>
        <v>1.3</v>
      </c>
      <c r="EM7" s="0" t="n">
        <f aca="false">SUM(EM4:EM6)</f>
        <v>44.83</v>
      </c>
      <c r="EN7" s="0" t="n">
        <f aca="false">SUM(EN4:EN6)</f>
        <v>1.4</v>
      </c>
      <c r="EO7" s="0" t="n">
        <f aca="false">SUM(EO4:EO6)</f>
        <v>45.43</v>
      </c>
      <c r="EP7" s="0" t="n">
        <f aca="false">SUM(EP4:EP6)</f>
        <v>1.4</v>
      </c>
      <c r="EQ7" s="0" t="n">
        <f aca="false">SUM(EQ4:EQ6)</f>
        <v>45.8</v>
      </c>
      <c r="ER7" s="0" t="n">
        <f aca="false">SUM(ER4:ER6)</f>
        <v>1.3</v>
      </c>
      <c r="ES7" s="0" t="n">
        <f aca="false">SUM(ES4:ES6)</f>
        <v>45.32</v>
      </c>
      <c r="ET7" s="0" t="n">
        <f aca="false">SUM(ET4:ET6)</f>
        <v>1.8</v>
      </c>
      <c r="EU7" s="0" t="n">
        <f aca="false">SUM(EU4:EU6)</f>
        <v>49.28</v>
      </c>
      <c r="EV7" s="0" t="n">
        <f aca="false">SUM(EV4:EV6)</f>
        <v>17.6</v>
      </c>
      <c r="EW7" s="0" t="n">
        <f aca="false">SUM(EW4:EW6)</f>
        <v>148.06</v>
      </c>
      <c r="EX7" s="0" t="n">
        <f aca="false">SUM(EX4:EX6)</f>
        <v>13.3</v>
      </c>
      <c r="EY7" s="0" t="n">
        <f aca="false">SUM(EY4:EY6)</f>
        <v>122.45</v>
      </c>
      <c r="EZ7" s="0" t="n">
        <f aca="false">SUM(EZ4:EZ6)</f>
        <v>1.7</v>
      </c>
      <c r="FA7" s="0" t="n">
        <f aca="false">SUM(FA4:FA6)</f>
        <v>48.27</v>
      </c>
      <c r="FB7" s="0" t="n">
        <f aca="false">SUM(FB4:FB6)</f>
        <v>1.5</v>
      </c>
      <c r="FC7" s="0" t="n">
        <f aca="false">SUM(FC4:FC6)</f>
        <v>49.22</v>
      </c>
      <c r="FD7" s="0" t="n">
        <f aca="false">SUM(FD4:FD6)</f>
        <v>1.6</v>
      </c>
      <c r="FE7" s="0" t="n">
        <f aca="false">SUM(FE4:FE6)</f>
        <v>51.74</v>
      </c>
      <c r="FF7" s="0" t="n">
        <f aca="false">SUM(FF4:FF6)</f>
        <v>7</v>
      </c>
      <c r="FG7" s="0" t="n">
        <f aca="false">SUM(FG4:FG6)</f>
        <v>43.49</v>
      </c>
      <c r="FH7" s="0" t="n">
        <f aca="false">SUM(FH4:FH6)</f>
        <v>0</v>
      </c>
      <c r="FI7" s="0" t="n">
        <f aca="false">SUM(FI4:FI6)</f>
        <v>0</v>
      </c>
      <c r="FJ7" s="0" t="n">
        <f aca="false">SUM(FJ4:FJ6)</f>
        <v>0</v>
      </c>
      <c r="FK7" s="0" t="n">
        <f aca="false">SUM(FK4:FK6)</f>
        <v>0</v>
      </c>
      <c r="FL7" s="0" t="n">
        <f aca="false">SUM(FL4:FL6)</f>
        <v>0</v>
      </c>
      <c r="FM7" s="0" t="n">
        <f aca="false">SUM(FM4:FM6)</f>
        <v>0</v>
      </c>
      <c r="FN7" s="0" t="n">
        <f aca="false">SUM(FN4:FN6)</f>
        <v>0</v>
      </c>
      <c r="FO7" s="0" t="n">
        <f aca="false">SUM(FO4:FO6)</f>
        <v>0</v>
      </c>
      <c r="FP7" s="0" t="n">
        <f aca="false">SUM(FP4:FP6)</f>
        <v>0</v>
      </c>
      <c r="FQ7" s="0" t="n">
        <f aca="false">SUM(FQ4:FQ6)</f>
        <v>0</v>
      </c>
      <c r="FR7" s="0" t="n">
        <f aca="false">SUM(FR4:FR6)</f>
        <v>0</v>
      </c>
      <c r="FS7" s="0" t="n">
        <f aca="false">SUM(FS4:FS6)</f>
        <v>0</v>
      </c>
      <c r="FT7" s="0" t="n">
        <f aca="false">SUM(FT4:FT6)</f>
        <v>0</v>
      </c>
      <c r="FU7" s="0" t="n">
        <f aca="false">SUM(FU4:FU6)</f>
        <v>0</v>
      </c>
      <c r="FV7" s="0" t="n">
        <f aca="false">SUM(FV4:FV6)</f>
        <v>0</v>
      </c>
      <c r="FW7" s="0" t="n">
        <f aca="false">SUM(FW4:FW6)</f>
        <v>0</v>
      </c>
      <c r="FX7" s="0" t="n">
        <f aca="false">SUM(FX4:FX6)</f>
        <v>0</v>
      </c>
      <c r="FY7" s="0" t="n">
        <f aca="false">SUM(FY4:FY6)</f>
        <v>0</v>
      </c>
    </row>
    <row r="9" customFormat="false" ht="12.75" hidden="false" customHeight="false" outlineLevel="0" collapsed="false">
      <c r="C9" s="1" t="s">
        <v>132</v>
      </c>
    </row>
    <row r="10" customFormat="false" ht="12.75" hidden="false" customHeight="false" outlineLevel="0" collapsed="false">
      <c r="C10" s="0" t="s">
        <v>160</v>
      </c>
      <c r="D10" s="0" t="n">
        <v>4558328</v>
      </c>
      <c r="F10" s="0" t="n">
        <v>111</v>
      </c>
      <c r="G10" s="0" t="n">
        <v>1140.7</v>
      </c>
      <c r="H10" s="0" t="n">
        <v>145.9</v>
      </c>
      <c r="I10" s="0" t="n">
        <v>1374.61</v>
      </c>
      <c r="J10" s="0" t="n">
        <v>152.5</v>
      </c>
      <c r="K10" s="0" t="n">
        <v>1404.59</v>
      </c>
      <c r="L10" s="0" t="n">
        <v>63.5</v>
      </c>
      <c r="M10" s="0" t="n">
        <v>548</v>
      </c>
      <c r="N10" s="0" t="n">
        <v>49.1</v>
      </c>
      <c r="O10" s="0" t="n">
        <v>547.31</v>
      </c>
      <c r="P10" s="0" t="n">
        <v>4</v>
      </c>
      <c r="Q10" s="0" t="n">
        <v>64.14</v>
      </c>
      <c r="R10" s="0" t="n">
        <v>1.1</v>
      </c>
      <c r="S10" s="0" t="n">
        <v>13.92</v>
      </c>
      <c r="T10" s="0" t="n">
        <v>0.4</v>
      </c>
      <c r="U10" s="0" t="n">
        <v>28</v>
      </c>
      <c r="V10" s="0" t="n">
        <v>0</v>
      </c>
      <c r="W10" s="0" t="n">
        <v>22.02</v>
      </c>
      <c r="X10" s="0" t="n">
        <v>0</v>
      </c>
      <c r="Y10" s="0" t="n">
        <v>22.02</v>
      </c>
      <c r="Z10" s="0" t="n">
        <v>0.8</v>
      </c>
      <c r="AA10" s="0" t="n">
        <v>30.85</v>
      </c>
      <c r="AB10" s="0" t="n">
        <v>14.1</v>
      </c>
      <c r="AC10" s="0" t="n">
        <v>173.16</v>
      </c>
      <c r="AD10" s="0" t="n">
        <v>123</v>
      </c>
      <c r="AE10" s="0" t="n">
        <v>1356.37</v>
      </c>
      <c r="AF10" s="0" t="n">
        <v>144.4</v>
      </c>
      <c r="AG10" s="0" t="n">
        <v>1214.27</v>
      </c>
      <c r="AH10" s="0" t="n">
        <v>102.4</v>
      </c>
      <c r="AI10" s="0" t="n">
        <v>698.8</v>
      </c>
      <c r="AJ10" s="0" t="n">
        <v>66</v>
      </c>
      <c r="AK10" s="0" t="n">
        <v>375.83</v>
      </c>
      <c r="AL10" s="0" t="n">
        <v>27.2</v>
      </c>
      <c r="AM10" s="0" t="n">
        <v>145.08</v>
      </c>
      <c r="AN10" s="0" t="n">
        <v>3</v>
      </c>
      <c r="AO10" s="0" t="n">
        <v>29.85</v>
      </c>
      <c r="AP10" s="0" t="n">
        <v>0</v>
      </c>
      <c r="AQ10" s="0" t="n">
        <v>14.96</v>
      </c>
      <c r="AR10" s="0" t="n">
        <v>1</v>
      </c>
      <c r="AS10" s="0" t="n">
        <v>15.55</v>
      </c>
      <c r="AT10" s="0" t="n">
        <v>0</v>
      </c>
      <c r="AU10" s="0" t="n">
        <v>15</v>
      </c>
      <c r="AV10" s="0" t="n">
        <v>0.3</v>
      </c>
      <c r="AW10" s="0" t="n">
        <v>17.21</v>
      </c>
      <c r="AX10" s="0" t="n">
        <v>8.3</v>
      </c>
      <c r="AY10" s="0" t="n">
        <v>74.19</v>
      </c>
      <c r="AZ10" s="0" t="n">
        <v>26.8</v>
      </c>
      <c r="BA10" s="0" t="n">
        <v>242.29</v>
      </c>
      <c r="BB10" s="0" t="n">
        <v>104.9</v>
      </c>
      <c r="BC10" s="0" t="n">
        <v>784.82</v>
      </c>
      <c r="BD10" s="0" t="n">
        <v>171.9</v>
      </c>
      <c r="BE10" s="0" t="n">
        <v>1240.19</v>
      </c>
      <c r="BF10" s="0" t="n">
        <v>124.8</v>
      </c>
      <c r="BG10" s="0" t="n">
        <v>839.76</v>
      </c>
      <c r="BH10" s="0" t="n">
        <v>98.8</v>
      </c>
      <c r="BI10" s="0" t="n">
        <v>625.34</v>
      </c>
      <c r="BJ10" s="0" t="n">
        <v>25.5</v>
      </c>
      <c r="BK10" s="0" t="n">
        <v>174.69</v>
      </c>
      <c r="BL10" s="0" t="n">
        <v>1.4</v>
      </c>
      <c r="BM10" s="0" t="n">
        <v>22.69</v>
      </c>
      <c r="BN10" s="0" t="n">
        <v>4.5</v>
      </c>
      <c r="BO10" s="0" t="n">
        <v>40.63</v>
      </c>
      <c r="BP10" s="0" t="n">
        <v>0.1</v>
      </c>
      <c r="BQ10" s="0" t="n">
        <v>15.15</v>
      </c>
      <c r="BR10" s="0" t="n">
        <v>0</v>
      </c>
      <c r="BS10" s="0" t="n">
        <v>14.36</v>
      </c>
      <c r="BT10" s="0" t="n">
        <v>0</v>
      </c>
      <c r="BU10" s="0" t="n">
        <v>14.36</v>
      </c>
      <c r="BV10" s="0" t="n">
        <v>1</v>
      </c>
      <c r="BW10" s="0" t="n">
        <v>21.9</v>
      </c>
      <c r="BX10" s="0" t="n">
        <v>19.5</v>
      </c>
      <c r="BY10" s="0" t="n">
        <v>163.33</v>
      </c>
      <c r="CB10" s="0" t="n">
        <v>60.5</v>
      </c>
      <c r="CC10" s="0" t="n">
        <v>459.85</v>
      </c>
      <c r="CD10" s="0" t="n">
        <v>103.7</v>
      </c>
      <c r="CE10" s="0" t="n">
        <v>662.25</v>
      </c>
      <c r="CF10" s="0" t="n">
        <v>154.4</v>
      </c>
      <c r="CG10" s="0" t="n">
        <v>895.72</v>
      </c>
      <c r="CH10" s="0" t="n">
        <v>10</v>
      </c>
      <c r="CI10" s="0" t="n">
        <v>75.12</v>
      </c>
      <c r="CJ10" s="0" t="n">
        <v>3.6</v>
      </c>
      <c r="CK10" s="0" t="n">
        <v>38.68</v>
      </c>
      <c r="CL10" s="0" t="n">
        <v>0.1</v>
      </c>
      <c r="CM10" s="0" t="n">
        <v>21.15</v>
      </c>
      <c r="CN10" s="0" t="n">
        <v>0.1</v>
      </c>
      <c r="CO10" s="0" t="n">
        <v>15.22</v>
      </c>
      <c r="CP10" s="0" t="n">
        <v>0</v>
      </c>
      <c r="CQ10" s="0" t="n">
        <v>13.84</v>
      </c>
      <c r="CR10" s="0" t="n">
        <v>0</v>
      </c>
      <c r="CS10" s="0" t="n">
        <v>14.75</v>
      </c>
      <c r="CT10" s="0" t="n">
        <v>0.1</v>
      </c>
      <c r="CU10" s="0" t="n">
        <v>15.58</v>
      </c>
      <c r="CV10" s="0" t="n">
        <v>0</v>
      </c>
      <c r="CW10" s="0" t="n">
        <v>16.94</v>
      </c>
      <c r="CX10" s="0" t="n">
        <v>14.4</v>
      </c>
      <c r="CY10" s="0" t="n">
        <v>119.56</v>
      </c>
      <c r="CZ10" s="0" t="n">
        <v>100.3</v>
      </c>
      <c r="DA10" s="0" t="n">
        <v>667.57</v>
      </c>
      <c r="DB10" s="0" t="n">
        <v>175</v>
      </c>
      <c r="DC10" s="0" t="n">
        <v>1079.32</v>
      </c>
      <c r="DD10" s="0" t="n">
        <v>97.3</v>
      </c>
      <c r="DE10" s="0" t="n">
        <v>561.9</v>
      </c>
      <c r="DF10" s="0" t="n">
        <v>42.1</v>
      </c>
      <c r="DG10" s="0" t="n">
        <v>233.39</v>
      </c>
      <c r="DH10" s="0" t="n">
        <v>1.5</v>
      </c>
      <c r="DI10" s="0" t="n">
        <v>26.65</v>
      </c>
      <c r="DJ10" s="0" t="n">
        <v>0.9</v>
      </c>
      <c r="DK10" s="0" t="n">
        <v>21.88</v>
      </c>
      <c r="DL10" s="0" t="n">
        <v>0.9</v>
      </c>
      <c r="DM10" s="0" t="n">
        <v>21.88</v>
      </c>
      <c r="DN10" s="0" t="n">
        <v>0</v>
      </c>
      <c r="DO10" s="0" t="n">
        <v>13.66</v>
      </c>
      <c r="DP10" s="0" t="n">
        <v>0</v>
      </c>
      <c r="DQ10" s="0" t="n">
        <v>55.97</v>
      </c>
      <c r="DR10" s="0" t="n">
        <v>0.3</v>
      </c>
      <c r="DS10" s="0" t="n">
        <v>19.45</v>
      </c>
      <c r="DT10" s="0" t="n">
        <v>1.7</v>
      </c>
      <c r="DU10" s="0" t="n">
        <v>27.94</v>
      </c>
      <c r="DV10" s="0" t="n">
        <v>14</v>
      </c>
      <c r="DW10" s="0" t="n">
        <v>105.79</v>
      </c>
      <c r="DX10" s="0" t="n">
        <v>26.9</v>
      </c>
      <c r="DY10" s="0" t="n">
        <v>205.44</v>
      </c>
      <c r="DZ10" s="0" t="n">
        <v>109.5</v>
      </c>
      <c r="EA10" s="0" t="n">
        <v>646.62</v>
      </c>
      <c r="EB10" s="0" t="n">
        <v>49.7</v>
      </c>
      <c r="EC10" s="0" t="n">
        <v>319.14</v>
      </c>
      <c r="ED10" s="0" t="n">
        <v>36.6</v>
      </c>
      <c r="EE10" s="0" t="n">
        <v>227.84</v>
      </c>
      <c r="EF10" s="0" t="n">
        <v>57.4</v>
      </c>
      <c r="EG10" s="0" t="n">
        <v>345.69</v>
      </c>
      <c r="EH10" s="0" t="n">
        <v>18.9</v>
      </c>
      <c r="EI10" s="0" t="n">
        <v>145.84</v>
      </c>
      <c r="EJ10" s="0" t="n">
        <v>0</v>
      </c>
      <c r="EK10" s="0" t="n">
        <v>36.73</v>
      </c>
      <c r="EL10" s="0" t="n">
        <v>0</v>
      </c>
      <c r="EM10" s="0" t="n">
        <v>36.83</v>
      </c>
      <c r="EN10" s="0" t="n">
        <v>2</v>
      </c>
      <c r="EO10" s="0" t="n">
        <v>37.96</v>
      </c>
      <c r="EP10" s="0" t="n">
        <v>0</v>
      </c>
      <c r="EQ10" s="0" t="n">
        <v>36.63</v>
      </c>
      <c r="ER10" s="0" t="n">
        <v>0</v>
      </c>
      <c r="ES10" s="0" t="n">
        <v>36.63</v>
      </c>
      <c r="ET10" s="0" t="n">
        <v>19.7</v>
      </c>
      <c r="EU10" s="0" t="n">
        <v>164.99</v>
      </c>
      <c r="EV10" s="0" t="n">
        <v>150.1</v>
      </c>
      <c r="EW10" s="0" t="n">
        <v>988.61</v>
      </c>
      <c r="EX10" s="0" t="n">
        <v>174.8</v>
      </c>
      <c r="EY10" s="0" t="n">
        <v>1166.93</v>
      </c>
      <c r="EZ10" s="0" t="n">
        <v>188.1</v>
      </c>
      <c r="FA10" s="0" t="n">
        <v>1246.69</v>
      </c>
      <c r="FB10" s="0" t="n">
        <v>68.7</v>
      </c>
      <c r="FC10" s="0" t="n">
        <v>583.78</v>
      </c>
      <c r="FD10" s="0" t="n">
        <v>22.8</v>
      </c>
      <c r="FE10" s="0" t="n">
        <v>224.4</v>
      </c>
      <c r="FF10" s="0" t="n">
        <v>0</v>
      </c>
      <c r="FG10" s="0" t="n">
        <v>38.13</v>
      </c>
      <c r="FH10" s="0" t="n">
        <v>5.5</v>
      </c>
      <c r="FI10" s="0" t="n">
        <v>86.32</v>
      </c>
      <c r="FJ10" s="0" t="n">
        <v>0</v>
      </c>
      <c r="FK10" s="0" t="n">
        <v>40.92</v>
      </c>
      <c r="FL10" s="0" t="n">
        <v>1</v>
      </c>
      <c r="FM10" s="0" t="n">
        <v>41.47</v>
      </c>
      <c r="FN10" s="0" t="n">
        <v>4</v>
      </c>
      <c r="FO10" s="0" t="n">
        <v>43.81</v>
      </c>
      <c r="FP10" s="0" t="n">
        <v>8</v>
      </c>
      <c r="FQ10" s="0" t="n">
        <v>46.85</v>
      </c>
      <c r="FR10" s="0" t="n">
        <v>550</v>
      </c>
      <c r="FS10" s="0" t="n">
        <v>444.47</v>
      </c>
      <c r="FT10" s="0" t="n">
        <v>949</v>
      </c>
      <c r="FU10" s="0" t="n">
        <v>752.53</v>
      </c>
      <c r="FV10" s="0" t="n">
        <v>1388</v>
      </c>
      <c r="FW10" s="0" t="n">
        <v>902.57</v>
      </c>
      <c r="FX10" s="0" t="n">
        <v>1824</v>
      </c>
      <c r="FY10" s="0" t="n">
        <v>790.67</v>
      </c>
      <c r="FZ10" s="0" t="n">
        <v>208</v>
      </c>
      <c r="GA10" s="0" t="n">
        <v>141.46</v>
      </c>
      <c r="GB10" s="0" t="n">
        <v>0</v>
      </c>
      <c r="GC10" s="0" t="n">
        <v>40.27</v>
      </c>
      <c r="GD10" s="0" t="n">
        <v>28</v>
      </c>
      <c r="GE10" s="0" t="n">
        <v>54.01</v>
      </c>
      <c r="GF10" s="0" t="n">
        <v>0</v>
      </c>
      <c r="GG10" s="0" t="n">
        <v>41.87</v>
      </c>
      <c r="GH10" s="0" t="n">
        <v>0</v>
      </c>
      <c r="GI10" s="0" t="n">
        <v>42.14</v>
      </c>
      <c r="GJ10" s="0" t="n">
        <v>0</v>
      </c>
      <c r="GK10" s="0" t="n">
        <v>42.13</v>
      </c>
    </row>
    <row r="11" customFormat="false" ht="12.75" hidden="false" customHeight="false" outlineLevel="0" collapsed="false">
      <c r="C11" s="1" t="s">
        <v>161</v>
      </c>
      <c r="D11" s="0" t="n">
        <v>6442005</v>
      </c>
      <c r="F11" s="0" t="n">
        <v>108</v>
      </c>
      <c r="G11" s="0" t="n">
        <v>1110.43</v>
      </c>
      <c r="H11" s="0" t="n">
        <v>123.4</v>
      </c>
      <c r="I11" s="0" t="n">
        <v>1162.12</v>
      </c>
      <c r="J11" s="0" t="n">
        <v>107.3</v>
      </c>
      <c r="K11" s="0" t="n">
        <v>997.51</v>
      </c>
      <c r="L11" s="0" t="n">
        <v>64.7</v>
      </c>
      <c r="M11" s="0" t="n">
        <v>559.66</v>
      </c>
      <c r="N11" s="0" t="n">
        <v>30.9</v>
      </c>
      <c r="O11" s="0" t="n">
        <v>345.46</v>
      </c>
      <c r="P11" s="0" t="n">
        <v>1.2</v>
      </c>
      <c r="Q11" s="0" t="n">
        <v>34.66</v>
      </c>
      <c r="R11" s="0" t="n">
        <v>0</v>
      </c>
      <c r="S11" s="0" t="n">
        <v>22.02</v>
      </c>
      <c r="T11" s="0" t="n">
        <v>0</v>
      </c>
      <c r="U11" s="0" t="n">
        <v>22.02</v>
      </c>
      <c r="V11" s="0" t="n">
        <v>0</v>
      </c>
      <c r="W11" s="0" t="n">
        <v>22.02</v>
      </c>
      <c r="X11" s="0" t="n">
        <v>0.1</v>
      </c>
      <c r="Y11" s="0" t="n">
        <v>23.24</v>
      </c>
      <c r="Z11" s="0" t="n">
        <v>0</v>
      </c>
      <c r="AA11" s="0" t="n">
        <v>22.02</v>
      </c>
      <c r="AB11" s="0" t="n">
        <v>5.1</v>
      </c>
      <c r="AC11" s="0" t="n">
        <v>72.12</v>
      </c>
      <c r="AD11" s="0" t="n">
        <v>112.2</v>
      </c>
      <c r="AE11" s="0" t="n">
        <v>1238.67</v>
      </c>
      <c r="AF11" s="0" t="n">
        <v>111.1</v>
      </c>
      <c r="AG11" s="0" t="n">
        <v>937.98</v>
      </c>
      <c r="AH11" s="0" t="n">
        <v>83.5</v>
      </c>
      <c r="AI11" s="0" t="n">
        <v>571.33</v>
      </c>
      <c r="AJ11" s="0" t="n">
        <v>52.6</v>
      </c>
      <c r="AK11" s="0" t="n">
        <v>303.58</v>
      </c>
      <c r="AL11" s="0" t="n">
        <v>21.3</v>
      </c>
      <c r="AM11" s="0" t="n">
        <v>116.96</v>
      </c>
      <c r="AN11" s="0" t="n">
        <v>1.9</v>
      </c>
      <c r="AO11" s="0" t="n">
        <v>24.37</v>
      </c>
      <c r="AP11" s="0" t="n">
        <v>0</v>
      </c>
      <c r="AQ11" s="0" t="n">
        <v>14.96</v>
      </c>
      <c r="AR11" s="0" t="n">
        <v>0</v>
      </c>
      <c r="AS11" s="0" t="n">
        <v>14.96</v>
      </c>
      <c r="AT11" s="0" t="n">
        <v>0</v>
      </c>
      <c r="AU11" s="0" t="n">
        <v>15</v>
      </c>
      <c r="AV11" s="0" t="n">
        <v>0</v>
      </c>
      <c r="AW11" s="0" t="n">
        <v>15.02</v>
      </c>
      <c r="AX11" s="0" t="n">
        <v>6.5</v>
      </c>
      <c r="AY11" s="0" t="n">
        <v>61.36</v>
      </c>
      <c r="AZ11" s="0" t="n">
        <v>19.4</v>
      </c>
      <c r="BA11" s="0" t="n">
        <v>178.82</v>
      </c>
      <c r="BB11" s="0" t="n">
        <v>102.6</v>
      </c>
      <c r="BC11" s="0" t="n">
        <v>768.2</v>
      </c>
      <c r="BD11" s="0" t="n">
        <v>144.6</v>
      </c>
      <c r="BE11" s="0" t="n">
        <v>1038.07</v>
      </c>
      <c r="BF11" s="0" t="n">
        <v>105.5</v>
      </c>
      <c r="BG11" s="0" t="n">
        <v>722.92</v>
      </c>
      <c r="BH11" s="0" t="n">
        <v>98.9</v>
      </c>
      <c r="BI11" s="0" t="n">
        <v>623.87</v>
      </c>
      <c r="BJ11" s="0" t="n">
        <v>32.5</v>
      </c>
      <c r="BK11" s="0" t="n">
        <v>217.08</v>
      </c>
      <c r="BL11" s="0" t="n">
        <v>4.3</v>
      </c>
      <c r="BM11" s="0" t="n">
        <v>39.97</v>
      </c>
      <c r="BN11" s="0" t="n">
        <v>0</v>
      </c>
      <c r="BO11" s="0" t="n">
        <v>14.36</v>
      </c>
      <c r="BP11" s="0" t="n">
        <v>0</v>
      </c>
      <c r="BQ11" s="0" t="n">
        <v>14.36</v>
      </c>
      <c r="BR11" s="0" t="n">
        <v>0.4</v>
      </c>
      <c r="BS11" s="0" t="n">
        <v>17.55</v>
      </c>
      <c r="BT11" s="0" t="n">
        <v>0</v>
      </c>
      <c r="BU11" s="0" t="n">
        <v>14.38</v>
      </c>
      <c r="BV11" s="0" t="n">
        <v>0</v>
      </c>
      <c r="BW11" s="0" t="n">
        <v>11.15</v>
      </c>
      <c r="BX11" s="0" t="n">
        <v>4.7</v>
      </c>
      <c r="BY11" s="0" t="n">
        <v>51.09</v>
      </c>
      <c r="CB11" s="0" t="n">
        <v>60.9</v>
      </c>
      <c r="CC11" s="0" t="n">
        <v>460.25</v>
      </c>
      <c r="CD11" s="0" t="n">
        <v>113.1</v>
      </c>
      <c r="CE11" s="0" t="n">
        <v>722.61</v>
      </c>
      <c r="CF11" s="0" t="n">
        <v>119.9</v>
      </c>
      <c r="CG11" s="0" t="n">
        <v>694.8</v>
      </c>
      <c r="CH11" s="0" t="n">
        <v>21.9</v>
      </c>
      <c r="CI11" s="0" t="n">
        <v>147.24</v>
      </c>
      <c r="CJ11" s="0" t="n">
        <v>10.6</v>
      </c>
      <c r="CK11" s="0" t="n">
        <v>84.27</v>
      </c>
      <c r="CL11" s="0" t="n">
        <v>3.8</v>
      </c>
      <c r="CM11" s="0" t="n">
        <v>39.69</v>
      </c>
      <c r="CN11" s="0" t="n">
        <v>0</v>
      </c>
      <c r="CO11" s="0" t="n">
        <v>14.53</v>
      </c>
      <c r="CP11" s="0" t="n">
        <v>0</v>
      </c>
      <c r="CQ11" s="0" t="n">
        <v>14.53</v>
      </c>
      <c r="CR11" s="0" t="n">
        <v>0</v>
      </c>
      <c r="CS11" s="0" t="n">
        <v>14.75</v>
      </c>
      <c r="CT11" s="0" t="n">
        <v>0</v>
      </c>
      <c r="CU11" s="0" t="n">
        <v>14.75</v>
      </c>
      <c r="CV11" s="0" t="n">
        <v>0</v>
      </c>
      <c r="CW11" s="0" t="n">
        <v>17.77</v>
      </c>
      <c r="CX11" s="0" t="n">
        <v>5.2</v>
      </c>
      <c r="CY11" s="0" t="n">
        <v>54.52</v>
      </c>
      <c r="CZ11" s="0" t="n">
        <v>83.2</v>
      </c>
      <c r="DA11" s="0" t="n">
        <v>556.8</v>
      </c>
      <c r="DB11" s="0" t="n">
        <v>124.5</v>
      </c>
      <c r="DC11" s="0" t="n">
        <v>773</v>
      </c>
      <c r="DD11" s="0" t="n">
        <v>71.1</v>
      </c>
      <c r="DE11" s="0" t="n">
        <v>415.39</v>
      </c>
      <c r="DF11" s="0" t="n">
        <v>53.4</v>
      </c>
      <c r="DG11" s="0" t="n">
        <v>288.15</v>
      </c>
      <c r="DH11" s="0" t="n">
        <v>9.1</v>
      </c>
      <c r="DI11" s="0" t="n">
        <v>68.35</v>
      </c>
      <c r="DJ11" s="0" t="n">
        <v>2.3</v>
      </c>
      <c r="DK11" s="0" t="n">
        <v>28.29</v>
      </c>
      <c r="DL11" s="0" t="n">
        <v>0</v>
      </c>
      <c r="DM11" s="0" t="n">
        <v>17.77</v>
      </c>
      <c r="DN11" s="0" t="n">
        <v>3.8</v>
      </c>
      <c r="DO11" s="0" t="n">
        <v>37.01</v>
      </c>
      <c r="DP11" s="0" t="n">
        <v>0</v>
      </c>
      <c r="DQ11" s="0" t="n">
        <v>17.72</v>
      </c>
      <c r="DR11" s="0" t="n">
        <v>5</v>
      </c>
      <c r="DS11" s="0" t="n">
        <v>46.66</v>
      </c>
      <c r="DT11" s="0" t="n">
        <v>6</v>
      </c>
      <c r="DU11" s="0" t="n">
        <v>53.72</v>
      </c>
      <c r="DV11" s="0" t="n">
        <v>10.8</v>
      </c>
      <c r="DW11" s="0" t="n">
        <v>85.66</v>
      </c>
      <c r="DX11" s="0" t="n">
        <v>30.3</v>
      </c>
      <c r="DY11" s="0" t="n">
        <v>229.14</v>
      </c>
      <c r="DZ11" s="0" t="n">
        <v>89.8</v>
      </c>
      <c r="EA11" s="0" t="n">
        <v>536.89</v>
      </c>
      <c r="EB11" s="0" t="n">
        <v>31.4</v>
      </c>
      <c r="EC11" s="0" t="n">
        <v>215.15</v>
      </c>
      <c r="ED11" s="0" t="n">
        <v>59.4</v>
      </c>
      <c r="EE11" s="0" t="n">
        <v>346.9</v>
      </c>
      <c r="EF11" s="0" t="n">
        <v>27.5</v>
      </c>
      <c r="EG11" s="0" t="n">
        <v>185.14</v>
      </c>
      <c r="EH11" s="0" t="n">
        <v>16.3</v>
      </c>
      <c r="EI11" s="0" t="n">
        <v>130.84</v>
      </c>
      <c r="EJ11" s="0" t="n">
        <v>1.9</v>
      </c>
      <c r="EK11" s="0" t="n">
        <v>48.61</v>
      </c>
      <c r="EL11" s="0" t="n">
        <v>1.8</v>
      </c>
      <c r="EM11" s="0" t="n">
        <v>48.3</v>
      </c>
      <c r="EN11" s="0" t="n">
        <v>1.9</v>
      </c>
      <c r="EO11" s="0" t="n">
        <v>49.07</v>
      </c>
      <c r="EP11" s="0" t="n">
        <v>2</v>
      </c>
      <c r="EQ11" s="0" t="n">
        <v>50.24</v>
      </c>
      <c r="ER11" s="0" t="n">
        <v>1.9</v>
      </c>
      <c r="ES11" s="0" t="n">
        <v>49.83</v>
      </c>
      <c r="ET11" s="0" t="n">
        <v>14.3</v>
      </c>
      <c r="EU11" s="0" t="n">
        <v>130.11</v>
      </c>
      <c r="EV11" s="0" t="n">
        <v>93.5</v>
      </c>
      <c r="EW11" s="0" t="n">
        <v>630.06</v>
      </c>
      <c r="EX11" s="0" t="n">
        <v>63.3</v>
      </c>
      <c r="EY11" s="0" t="n">
        <v>446.64</v>
      </c>
      <c r="EZ11" s="0" t="n">
        <v>130.5</v>
      </c>
      <c r="FA11" s="0" t="n">
        <v>876.93</v>
      </c>
      <c r="FB11" s="0" t="n">
        <v>54.1</v>
      </c>
      <c r="FC11" s="0" t="n">
        <v>467.74</v>
      </c>
      <c r="FD11" s="0" t="n">
        <v>10.5</v>
      </c>
      <c r="FE11" s="0" t="n">
        <v>124.47</v>
      </c>
      <c r="FF11" s="0" t="n">
        <v>7</v>
      </c>
      <c r="FG11" s="0" t="n">
        <v>95.15</v>
      </c>
      <c r="FH11" s="0" t="n">
        <v>5</v>
      </c>
      <c r="FI11" s="0" t="n">
        <v>24.89</v>
      </c>
      <c r="FJ11" s="0" t="n">
        <v>1.6</v>
      </c>
      <c r="FK11" s="0" t="n">
        <v>53.51</v>
      </c>
      <c r="FL11" s="0" t="n">
        <v>7</v>
      </c>
      <c r="FM11" s="0" t="n">
        <v>46.14</v>
      </c>
      <c r="FN11" s="0" t="n">
        <v>17</v>
      </c>
      <c r="FO11" s="0" t="n">
        <v>53.99</v>
      </c>
      <c r="FP11" s="0" t="n">
        <v>15</v>
      </c>
      <c r="FQ11" s="0" t="n">
        <v>52.27</v>
      </c>
      <c r="FR11" s="0" t="n">
        <v>223</v>
      </c>
      <c r="FS11" s="0" t="n">
        <v>204.4</v>
      </c>
      <c r="FT11" s="0" t="n">
        <v>567</v>
      </c>
      <c r="FU11" s="0" t="n">
        <v>465.99</v>
      </c>
      <c r="FV11" s="0" t="n">
        <v>621</v>
      </c>
      <c r="FW11" s="0" t="n">
        <v>426.31</v>
      </c>
      <c r="FX11" s="0" t="n">
        <v>978</v>
      </c>
      <c r="FY11" s="0" t="n">
        <v>442.82</v>
      </c>
      <c r="FZ11" s="0" t="n">
        <v>111</v>
      </c>
      <c r="GA11" s="0" t="n">
        <v>94.7</v>
      </c>
      <c r="GB11" s="0" t="n">
        <v>27</v>
      </c>
      <c r="GC11" s="0" t="n">
        <v>51.91</v>
      </c>
      <c r="GD11" s="0" t="n">
        <v>13</v>
      </c>
      <c r="GE11" s="0" t="n">
        <v>47.49</v>
      </c>
      <c r="GF11" s="0" t="n">
        <v>16</v>
      </c>
      <c r="GG11" s="0" t="n">
        <v>51.29</v>
      </c>
      <c r="GH11" s="0" t="n">
        <v>7</v>
      </c>
      <c r="GI11" s="0" t="n">
        <v>46.28</v>
      </c>
      <c r="GJ11" s="0" t="n">
        <v>9</v>
      </c>
      <c r="GK11" s="0" t="n">
        <v>47.46</v>
      </c>
    </row>
    <row r="12" customFormat="false" ht="12.75" hidden="false" customHeight="false" outlineLevel="0" collapsed="false">
      <c r="C12" s="0" t="s">
        <v>162</v>
      </c>
      <c r="D12" s="0" t="n">
        <v>36490</v>
      </c>
      <c r="F12" s="0" t="n">
        <v>92.8</v>
      </c>
      <c r="G12" s="0" t="n">
        <v>957.06</v>
      </c>
      <c r="H12" s="0" t="n">
        <v>126.9</v>
      </c>
      <c r="I12" s="0" t="n">
        <v>1194.53</v>
      </c>
      <c r="J12" s="0" t="n">
        <v>123.1</v>
      </c>
      <c r="K12" s="0" t="n">
        <v>1141.45</v>
      </c>
      <c r="L12" s="0" t="n">
        <v>81.1</v>
      </c>
      <c r="M12" s="0" t="n">
        <v>696.89</v>
      </c>
      <c r="N12" s="0" t="n">
        <v>81.1</v>
      </c>
      <c r="O12" s="0" t="n">
        <v>889.57</v>
      </c>
      <c r="P12" s="0" t="n">
        <v>140.9</v>
      </c>
      <c r="Q12" s="0" t="n">
        <v>1505.65</v>
      </c>
      <c r="R12" s="0" t="n">
        <v>140.2</v>
      </c>
      <c r="S12" s="0" t="n">
        <v>1796.61</v>
      </c>
      <c r="T12" s="0" t="n">
        <v>91.5</v>
      </c>
      <c r="U12" s="0" t="n">
        <v>1389.6</v>
      </c>
      <c r="V12" s="0" t="n">
        <v>94</v>
      </c>
      <c r="W12" s="0" t="n">
        <v>1450.95</v>
      </c>
      <c r="X12" s="0" t="n">
        <v>109.6</v>
      </c>
      <c r="Y12" s="0" t="n">
        <v>1356.42</v>
      </c>
      <c r="Z12" s="0" t="n">
        <v>22.6</v>
      </c>
      <c r="AA12" s="0" t="n">
        <v>271.43</v>
      </c>
      <c r="AB12" s="0" t="n">
        <v>20.9</v>
      </c>
      <c r="AC12" s="0" t="n">
        <v>249.46</v>
      </c>
      <c r="AD12" s="0" t="n">
        <v>144.2</v>
      </c>
      <c r="AE12" s="0" t="n">
        <v>1587.72</v>
      </c>
      <c r="AF12" s="0" t="n">
        <v>190.1</v>
      </c>
      <c r="AG12" s="0" t="n">
        <v>1594.41</v>
      </c>
      <c r="AH12" s="0" t="n">
        <v>160.4</v>
      </c>
      <c r="AI12" s="0" t="n">
        <v>1083.82</v>
      </c>
      <c r="AJ12" s="0" t="n">
        <v>123.7</v>
      </c>
      <c r="AK12" s="0" t="n">
        <v>693.83</v>
      </c>
      <c r="AL12" s="0" t="n">
        <v>98.1</v>
      </c>
      <c r="AM12" s="0" t="n">
        <v>483.33</v>
      </c>
      <c r="AN12" s="0" t="n">
        <v>46.4</v>
      </c>
      <c r="AO12" s="0" t="n">
        <v>244.47</v>
      </c>
      <c r="AP12" s="0" t="n">
        <v>43.5</v>
      </c>
      <c r="AQ12" s="0" t="n">
        <v>224.96</v>
      </c>
      <c r="AR12" s="0" t="n">
        <v>16.9</v>
      </c>
      <c r="AS12" s="0" t="n">
        <v>114.07</v>
      </c>
      <c r="AT12" s="0" t="n">
        <v>12.8</v>
      </c>
      <c r="AU12" s="0" t="n">
        <v>108.64</v>
      </c>
      <c r="AV12" s="0" t="n">
        <v>20.5</v>
      </c>
      <c r="AW12" s="0" t="n">
        <v>163.51</v>
      </c>
      <c r="AX12" s="0" t="n">
        <v>21.5</v>
      </c>
      <c r="AY12" s="0" t="n">
        <v>168.32</v>
      </c>
      <c r="AZ12" s="0" t="n">
        <v>52.6</v>
      </c>
      <c r="BA12" s="0" t="n">
        <v>459.15</v>
      </c>
      <c r="BB12" s="0" t="n">
        <v>193.7</v>
      </c>
      <c r="BC12" s="0" t="n">
        <v>1436.91</v>
      </c>
      <c r="BD12" s="0" t="n">
        <v>271</v>
      </c>
      <c r="BE12" s="0" t="n">
        <v>1932.34</v>
      </c>
      <c r="BF12" s="0" t="n">
        <v>174</v>
      </c>
      <c r="BG12" s="0" t="n">
        <v>1182.53</v>
      </c>
      <c r="BH12" s="0" t="n">
        <v>230.5</v>
      </c>
      <c r="BI12" s="0" t="n">
        <v>1435.33</v>
      </c>
      <c r="BJ12" s="0" t="n">
        <v>111.1</v>
      </c>
      <c r="BK12" s="0" t="n">
        <v>706.02</v>
      </c>
      <c r="BL12" s="0" t="n">
        <v>27.1</v>
      </c>
      <c r="BM12" s="0" t="n">
        <v>175.8</v>
      </c>
      <c r="BN12" s="0" t="n">
        <v>23.3</v>
      </c>
      <c r="BO12" s="0" t="n">
        <v>150.37</v>
      </c>
      <c r="BP12" s="0" t="n">
        <v>39.1</v>
      </c>
      <c r="BQ12" s="0" t="n">
        <v>315.85</v>
      </c>
      <c r="BR12" s="0" t="n">
        <v>72.4</v>
      </c>
      <c r="BS12" s="0" t="n">
        <v>588.85</v>
      </c>
      <c r="BT12" s="0" t="n">
        <v>21.2</v>
      </c>
      <c r="BU12" s="0" t="n">
        <v>181.33</v>
      </c>
      <c r="BV12" s="0" t="n">
        <v>27.7</v>
      </c>
      <c r="BW12" s="0" t="n">
        <v>223.16</v>
      </c>
      <c r="BX12" s="0" t="n">
        <v>33.5</v>
      </c>
      <c r="BY12" s="0" t="n">
        <v>273.62</v>
      </c>
      <c r="CB12" s="0" t="n">
        <v>87.7</v>
      </c>
      <c r="CC12" s="0" t="n">
        <v>656.3</v>
      </c>
      <c r="CD12" s="0" t="n">
        <v>143.1</v>
      </c>
      <c r="CE12" s="0" t="n">
        <v>910.36</v>
      </c>
      <c r="CF12" s="0" t="n">
        <v>180.8</v>
      </c>
      <c r="CG12" s="0" t="n">
        <v>1040.32</v>
      </c>
      <c r="CH12" s="0" t="n">
        <v>45.1</v>
      </c>
      <c r="CI12" s="0" t="n">
        <v>287.83</v>
      </c>
      <c r="CJ12" s="0" t="n">
        <v>32.3</v>
      </c>
      <c r="CK12" s="0" t="n">
        <v>225.64</v>
      </c>
      <c r="CL12" s="0" t="n">
        <v>24.6</v>
      </c>
      <c r="CM12" s="0" t="n">
        <v>177.38</v>
      </c>
      <c r="CN12" s="0" t="n">
        <v>15.4</v>
      </c>
      <c r="CO12" s="0" t="n">
        <v>119.55</v>
      </c>
      <c r="CP12" s="0" t="n">
        <v>14.7</v>
      </c>
      <c r="CQ12" s="0" t="n">
        <v>113.88</v>
      </c>
      <c r="CR12" s="0" t="n">
        <v>11.5</v>
      </c>
      <c r="CS12" s="0" t="n">
        <v>108.66</v>
      </c>
      <c r="CT12" s="0" t="n">
        <v>17.6</v>
      </c>
      <c r="CU12" s="0" t="n">
        <v>161.39</v>
      </c>
      <c r="CV12" s="0" t="n">
        <v>22</v>
      </c>
      <c r="CW12" s="0" t="n">
        <v>181.38</v>
      </c>
      <c r="CX12" s="0" t="n">
        <v>32.1</v>
      </c>
      <c r="CY12" s="0" t="n">
        <v>244.69</v>
      </c>
      <c r="CZ12" s="0" t="n">
        <v>93.1</v>
      </c>
      <c r="DA12" s="0" t="n">
        <v>620.94</v>
      </c>
      <c r="DB12" s="0" t="n">
        <v>199.1</v>
      </c>
      <c r="DC12" s="0" t="n">
        <v>1225.5</v>
      </c>
      <c r="DD12" s="0" t="n">
        <v>122.7</v>
      </c>
      <c r="DE12" s="0" t="n">
        <v>703.94</v>
      </c>
      <c r="DF12" s="0" t="n">
        <v>81.9</v>
      </c>
      <c r="DG12" s="0" t="n">
        <v>432.46</v>
      </c>
      <c r="DH12" s="0" t="n">
        <v>30.1</v>
      </c>
      <c r="DI12" s="0" t="n">
        <v>183.31</v>
      </c>
      <c r="DJ12" s="0" t="n">
        <v>19.6</v>
      </c>
      <c r="DK12" s="0" t="n">
        <v>107.5</v>
      </c>
      <c r="DL12" s="0" t="n">
        <v>33.3</v>
      </c>
      <c r="DM12" s="0" t="n">
        <v>170.23</v>
      </c>
      <c r="DN12" s="0" t="n">
        <v>33.1</v>
      </c>
      <c r="DO12" s="0" t="n">
        <v>24.78</v>
      </c>
      <c r="DP12" s="0" t="n">
        <v>34.6</v>
      </c>
      <c r="DQ12" s="0" t="n">
        <v>210.68</v>
      </c>
      <c r="DR12" s="0" t="n">
        <v>33.4</v>
      </c>
      <c r="DS12" s="0" t="n">
        <v>14.55</v>
      </c>
      <c r="DT12" s="0" t="n">
        <v>27.6</v>
      </c>
      <c r="DU12" s="0" t="n">
        <v>183.34</v>
      </c>
      <c r="DV12" s="0" t="n">
        <v>59.7</v>
      </c>
      <c r="DW12" s="0" t="n">
        <v>393.32</v>
      </c>
      <c r="DX12" s="0" t="n">
        <v>82.1</v>
      </c>
      <c r="DY12" s="0" t="n">
        <v>590.59</v>
      </c>
      <c r="DZ12" s="0" t="n">
        <v>141.8</v>
      </c>
      <c r="EA12" s="0" t="n">
        <v>826.52</v>
      </c>
      <c r="EB12" s="0" t="n">
        <v>79.9</v>
      </c>
      <c r="EC12" s="0" t="n">
        <v>490.72</v>
      </c>
      <c r="ED12" s="0" t="n">
        <v>86.9</v>
      </c>
      <c r="EE12" s="0" t="n">
        <v>490.5</v>
      </c>
      <c r="EF12" s="0" t="n">
        <v>49.4</v>
      </c>
      <c r="EG12" s="0" t="n">
        <v>302.73</v>
      </c>
      <c r="EH12" s="0" t="n">
        <v>44.3</v>
      </c>
      <c r="EI12" s="0" t="n">
        <v>292.48</v>
      </c>
      <c r="EJ12" s="0" t="n">
        <v>30.5</v>
      </c>
      <c r="EK12" s="0" t="n">
        <v>227.56</v>
      </c>
      <c r="EL12" s="0" t="n">
        <v>21.7</v>
      </c>
      <c r="EM12" s="0" t="n">
        <v>174.9</v>
      </c>
      <c r="EN12" s="0" t="n">
        <v>22.7</v>
      </c>
      <c r="EO12" s="0" t="n">
        <v>185.06</v>
      </c>
      <c r="EP12" s="0" t="n">
        <v>25.2</v>
      </c>
      <c r="EQ12" s="0" t="n">
        <v>208.01</v>
      </c>
      <c r="ER12" s="0" t="n">
        <v>31.9</v>
      </c>
      <c r="ES12" s="0" t="n">
        <v>258.15</v>
      </c>
      <c r="ET12" s="0" t="n">
        <v>85.1</v>
      </c>
      <c r="EU12" s="0" t="n">
        <v>587.51</v>
      </c>
      <c r="EV12" s="0" t="n">
        <v>252.6</v>
      </c>
      <c r="EW12" s="0" t="n">
        <v>1637.97</v>
      </c>
      <c r="EX12" s="0" t="n">
        <v>301.5</v>
      </c>
      <c r="EY12" s="0" t="n">
        <v>1985.4</v>
      </c>
      <c r="EZ12" s="0" t="n">
        <v>288.8</v>
      </c>
      <c r="FA12" s="0" t="n">
        <v>1894.91</v>
      </c>
      <c r="FB12" s="0" t="n">
        <v>121.3</v>
      </c>
      <c r="FC12" s="0" t="n">
        <v>1001.9</v>
      </c>
      <c r="FD12" s="0" t="n">
        <v>61.7</v>
      </c>
      <c r="FE12" s="0" t="n">
        <v>540.48</v>
      </c>
      <c r="FF12" s="0" t="n">
        <v>19</v>
      </c>
      <c r="FG12" s="0" t="n">
        <v>192.97</v>
      </c>
      <c r="FH12" s="0" t="n">
        <v>21.9</v>
      </c>
      <c r="FI12" s="0" t="n">
        <v>221.4</v>
      </c>
      <c r="FJ12" s="0" t="n">
        <v>23.3</v>
      </c>
      <c r="FK12" s="0" t="n">
        <v>224.32</v>
      </c>
      <c r="FL12" s="0" t="n">
        <v>27</v>
      </c>
      <c r="FM12" s="0" t="n">
        <v>-121.53</v>
      </c>
      <c r="FN12" s="0" t="n">
        <v>139</v>
      </c>
      <c r="FO12" s="0" t="n">
        <v>-27.89</v>
      </c>
      <c r="FP12" s="0" t="n">
        <v>159</v>
      </c>
      <c r="FQ12" s="0" t="n">
        <v>163.5</v>
      </c>
      <c r="FR12" s="0" t="n">
        <v>772</v>
      </c>
      <c r="FS12" s="0" t="n">
        <v>607.45</v>
      </c>
      <c r="FT12" s="0" t="n">
        <v>940</v>
      </c>
      <c r="FU12" s="0" t="n">
        <v>745.78</v>
      </c>
      <c r="FV12" s="0" t="n">
        <v>1435</v>
      </c>
      <c r="FW12" s="0" t="n">
        <v>931.76</v>
      </c>
      <c r="FX12" s="0" t="n">
        <v>2033</v>
      </c>
      <c r="FY12" s="0" t="n">
        <v>985.06</v>
      </c>
      <c r="FZ12" s="0" t="n">
        <v>484</v>
      </c>
      <c r="GA12" s="0" t="n">
        <v>274.54</v>
      </c>
      <c r="GB12" s="0" t="n">
        <v>159</v>
      </c>
      <c r="GC12" s="0" t="n">
        <v>108.79</v>
      </c>
      <c r="GD12" s="0" t="n">
        <v>187</v>
      </c>
      <c r="GE12" s="0" t="n">
        <v>123.1</v>
      </c>
      <c r="GF12" s="0" t="n">
        <v>112</v>
      </c>
      <c r="GG12" s="0" t="n">
        <v>107.83</v>
      </c>
      <c r="GH12" s="0" t="n">
        <v>47</v>
      </c>
      <c r="GI12" s="0" t="n">
        <v>70.01</v>
      </c>
      <c r="GJ12" s="0" t="n">
        <v>65</v>
      </c>
      <c r="GK12" s="0" t="n">
        <v>80.64</v>
      </c>
    </row>
    <row r="13" customFormat="false" ht="12.75" hidden="false" customHeight="false" outlineLevel="0" collapsed="false">
      <c r="C13" s="1" t="s">
        <v>163</v>
      </c>
      <c r="D13" s="0" t="n">
        <v>1051185</v>
      </c>
      <c r="F13" s="0" t="n">
        <v>10.5</v>
      </c>
      <c r="G13" s="0" t="n">
        <v>126.92</v>
      </c>
      <c r="H13" s="0" t="n">
        <v>8.9</v>
      </c>
      <c r="I13" s="0" t="n">
        <v>103.08</v>
      </c>
      <c r="J13" s="0" t="n">
        <v>10.8</v>
      </c>
      <c r="K13" s="0" t="n">
        <v>118.91</v>
      </c>
      <c r="L13" s="0" t="n">
        <v>5.9</v>
      </c>
      <c r="M13" s="0" t="n">
        <v>69.81</v>
      </c>
      <c r="N13" s="0" t="n">
        <v>3.2</v>
      </c>
      <c r="O13" s="0" t="n">
        <v>55.26</v>
      </c>
      <c r="P13" s="0" t="n">
        <v>0.3</v>
      </c>
      <c r="Q13" s="0" t="n">
        <v>25.17</v>
      </c>
      <c r="R13" s="0" t="n">
        <v>0.3</v>
      </c>
      <c r="S13" s="0" t="n">
        <v>25.81</v>
      </c>
      <c r="T13" s="0" t="n">
        <v>0.8</v>
      </c>
      <c r="U13" s="0" t="n">
        <v>33.99</v>
      </c>
      <c r="V13" s="0" t="n">
        <v>0.2</v>
      </c>
      <c r="W13" s="0" t="n">
        <v>25.07</v>
      </c>
      <c r="X13" s="0" t="n">
        <v>0.3</v>
      </c>
      <c r="Y13" s="0" t="n">
        <v>25.66</v>
      </c>
      <c r="Z13" s="0" t="n">
        <v>0.5</v>
      </c>
      <c r="AA13" s="0" t="n">
        <v>27.55</v>
      </c>
      <c r="AB13" s="0" t="n">
        <v>0.3</v>
      </c>
      <c r="AC13" s="0" t="n">
        <v>18.24</v>
      </c>
      <c r="AD13" s="0" t="n">
        <v>10.9</v>
      </c>
      <c r="AE13" s="0" t="n">
        <v>133.78</v>
      </c>
      <c r="AF13" s="0" t="n">
        <v>5.6</v>
      </c>
      <c r="AG13" s="0" t="n">
        <v>61.38</v>
      </c>
      <c r="AH13" s="0" t="n">
        <v>5.1</v>
      </c>
      <c r="AI13" s="0" t="n">
        <v>48.85</v>
      </c>
      <c r="AJ13" s="0" t="n">
        <v>1.5</v>
      </c>
      <c r="AK13" s="0" t="n">
        <v>23.11</v>
      </c>
      <c r="AL13" s="0" t="n">
        <v>2</v>
      </c>
      <c r="AM13" s="0" t="n">
        <v>24.89</v>
      </c>
      <c r="AN13" s="0" t="n">
        <v>0.1</v>
      </c>
      <c r="AO13" s="0" t="n">
        <v>15.48</v>
      </c>
      <c r="AP13" s="0" t="n">
        <v>0</v>
      </c>
      <c r="AQ13" s="0" t="n">
        <v>14.96</v>
      </c>
      <c r="AR13" s="0" t="n">
        <v>1.6</v>
      </c>
      <c r="AS13" s="0" t="n">
        <v>13.3</v>
      </c>
      <c r="AT13" s="0" t="n">
        <v>0</v>
      </c>
      <c r="AU13" s="0" t="n">
        <v>15</v>
      </c>
      <c r="AV13" s="0" t="n">
        <v>0.1</v>
      </c>
      <c r="AW13" s="0" t="n">
        <v>15.75</v>
      </c>
      <c r="AX13" s="0" t="n">
        <v>1.4</v>
      </c>
      <c r="AY13" s="0" t="n">
        <v>25</v>
      </c>
      <c r="AZ13" s="0" t="n">
        <v>0.1</v>
      </c>
      <c r="BA13" s="0" t="n">
        <v>15.87</v>
      </c>
      <c r="BB13" s="0" t="n">
        <v>14</v>
      </c>
      <c r="BC13" s="0" t="n">
        <v>117.79</v>
      </c>
      <c r="BD13" s="0" t="n">
        <v>9.6</v>
      </c>
      <c r="BE13" s="0" t="n">
        <v>82.96</v>
      </c>
      <c r="BF13" s="0" t="n">
        <v>13.7</v>
      </c>
      <c r="BG13" s="0" t="n">
        <v>106.94</v>
      </c>
      <c r="BH13" s="0" t="n">
        <v>11.2</v>
      </c>
      <c r="BI13" s="0" t="n">
        <v>83.38</v>
      </c>
      <c r="BJ13" s="0" t="n">
        <v>1.8</v>
      </c>
      <c r="BK13" s="0" t="n">
        <v>26.22</v>
      </c>
      <c r="BL13" s="0" t="n">
        <v>0</v>
      </c>
      <c r="BM13" s="0" t="n">
        <v>14.36</v>
      </c>
      <c r="BN13" s="0" t="n">
        <v>0</v>
      </c>
      <c r="BO13" s="0" t="n">
        <v>14.36</v>
      </c>
      <c r="BP13" s="0" t="n">
        <v>0</v>
      </c>
      <c r="BQ13" s="0" t="n">
        <v>14.36</v>
      </c>
      <c r="BR13" s="0" t="n">
        <v>0</v>
      </c>
      <c r="BS13" s="0" t="n">
        <v>14.36</v>
      </c>
      <c r="BT13" s="0" t="n">
        <v>0</v>
      </c>
      <c r="BU13" s="0" t="n">
        <v>14.36</v>
      </c>
      <c r="BV13" s="0" t="n">
        <v>0</v>
      </c>
      <c r="BW13" s="0" t="n">
        <v>14.36</v>
      </c>
      <c r="BX13" s="0" t="n">
        <v>0</v>
      </c>
      <c r="BY13" s="0" t="n">
        <v>14.79</v>
      </c>
      <c r="CB13" s="0" t="n">
        <v>0</v>
      </c>
      <c r="CC13" s="0" t="n">
        <v>14.79</v>
      </c>
      <c r="CD13" s="0" t="n">
        <v>0</v>
      </c>
      <c r="CE13" s="0" t="n">
        <v>14.79</v>
      </c>
      <c r="CF13" s="0" t="n">
        <v>0</v>
      </c>
      <c r="CG13" s="0" t="n">
        <v>14.53</v>
      </c>
      <c r="CH13" s="0" t="n">
        <v>0</v>
      </c>
      <c r="CI13" s="0" t="n">
        <v>14.53</v>
      </c>
      <c r="CJ13" s="0" t="n">
        <v>0</v>
      </c>
      <c r="CK13" s="0" t="n">
        <v>15.21</v>
      </c>
      <c r="CL13" s="0" t="n">
        <v>0</v>
      </c>
      <c r="CM13" s="0" t="n">
        <v>14.53</v>
      </c>
      <c r="CN13" s="0" t="n">
        <v>0</v>
      </c>
      <c r="CO13" s="0" t="n">
        <v>14.53</v>
      </c>
      <c r="CP13" s="0" t="n">
        <v>0</v>
      </c>
      <c r="CQ13" s="0" t="n">
        <v>14.53</v>
      </c>
      <c r="CR13" s="0" t="n">
        <v>0</v>
      </c>
      <c r="CS13" s="0" t="n">
        <v>14.75</v>
      </c>
      <c r="CT13" s="0" t="n">
        <v>0</v>
      </c>
      <c r="CU13" s="0" t="n">
        <v>14.75</v>
      </c>
      <c r="CV13" s="0" t="n">
        <v>0</v>
      </c>
      <c r="CW13" s="0" t="n">
        <v>17.77</v>
      </c>
      <c r="CX13" s="0" t="n">
        <v>0</v>
      </c>
      <c r="CY13" s="0" t="n">
        <v>17.77</v>
      </c>
      <c r="CZ13" s="0" t="n">
        <v>0</v>
      </c>
      <c r="DA13" s="0" t="n">
        <v>17.77</v>
      </c>
      <c r="DB13" s="0" t="n">
        <v>0</v>
      </c>
      <c r="DC13" s="0" t="n">
        <v>17.77</v>
      </c>
      <c r="DD13" s="0" t="n">
        <v>0.6</v>
      </c>
      <c r="DE13" s="0" t="n">
        <v>21.11</v>
      </c>
      <c r="DF13" s="0" t="n">
        <v>1.5</v>
      </c>
      <c r="DG13" s="0" t="n">
        <v>25.35</v>
      </c>
      <c r="DH13" s="0" t="n">
        <v>0.4</v>
      </c>
      <c r="DI13" s="0" t="n">
        <v>20.69</v>
      </c>
      <c r="DJ13" s="0" t="n">
        <v>0</v>
      </c>
      <c r="DK13" s="0" t="n">
        <v>17.77</v>
      </c>
      <c r="DL13" s="0" t="n">
        <v>0</v>
      </c>
      <c r="DM13" s="0" t="n">
        <v>17.77</v>
      </c>
      <c r="DN13" s="0" t="n">
        <v>0</v>
      </c>
      <c r="DO13" s="0" t="n">
        <v>17.77</v>
      </c>
      <c r="DP13" s="0" t="n">
        <v>0</v>
      </c>
      <c r="DQ13" s="0" t="n">
        <v>17.72</v>
      </c>
      <c r="DR13" s="0" t="n">
        <v>0.1</v>
      </c>
      <c r="DS13" s="0" t="n">
        <v>18.29</v>
      </c>
      <c r="DT13" s="0" t="n">
        <v>0</v>
      </c>
      <c r="DU13" s="0" t="n">
        <v>17.72</v>
      </c>
      <c r="DV13" s="0" t="n">
        <v>0.4</v>
      </c>
      <c r="DW13" s="0" t="n">
        <v>20.23</v>
      </c>
      <c r="DX13" s="0" t="n">
        <v>2.3</v>
      </c>
      <c r="DY13" s="0" t="n">
        <v>33.76</v>
      </c>
      <c r="DZ13" s="0" t="n">
        <v>5.7</v>
      </c>
      <c r="EA13" s="0" t="n">
        <v>68.49</v>
      </c>
      <c r="EB13" s="0" t="n">
        <v>2.9</v>
      </c>
      <c r="EC13" s="0" t="n">
        <v>53.21</v>
      </c>
      <c r="ED13" s="0" t="n">
        <v>2.6</v>
      </c>
      <c r="EE13" s="0" t="n">
        <v>50.29</v>
      </c>
      <c r="EF13" s="0" t="n">
        <v>2.2</v>
      </c>
      <c r="EG13" s="0" t="n">
        <v>49.29</v>
      </c>
      <c r="EH13" s="0" t="n">
        <v>1.1</v>
      </c>
      <c r="EI13" s="0" t="n">
        <v>43.08</v>
      </c>
      <c r="EJ13" s="0" t="n">
        <v>1</v>
      </c>
      <c r="EK13" s="0" t="n">
        <v>36.73</v>
      </c>
      <c r="EL13" s="0" t="n">
        <v>1</v>
      </c>
      <c r="EM13" s="0" t="n">
        <v>37.48</v>
      </c>
      <c r="EN13" s="0" t="n">
        <v>0</v>
      </c>
      <c r="EO13" s="0" t="n">
        <v>36.65</v>
      </c>
      <c r="EP13" s="0" t="n">
        <v>0</v>
      </c>
      <c r="EQ13" s="0" t="n">
        <v>36.63</v>
      </c>
      <c r="ER13" s="0" t="n">
        <v>0</v>
      </c>
      <c r="ES13" s="0" t="n">
        <v>36.63</v>
      </c>
      <c r="ET13" s="0" t="n">
        <v>0</v>
      </c>
      <c r="EU13" s="0" t="n">
        <v>37.72</v>
      </c>
      <c r="EV13" s="0" t="n">
        <v>9.4</v>
      </c>
      <c r="EW13" s="0" t="n">
        <v>97.27</v>
      </c>
      <c r="EX13" s="0" t="n">
        <v>4.2</v>
      </c>
      <c r="EY13" s="0" t="n">
        <v>64.85</v>
      </c>
      <c r="EZ13" s="0" t="n">
        <v>13.8</v>
      </c>
      <c r="FA13" s="0" t="n">
        <v>126.45</v>
      </c>
      <c r="FB13" s="0" t="n">
        <v>2</v>
      </c>
      <c r="FC13" s="0" t="n">
        <v>39.32</v>
      </c>
      <c r="FD13" s="0" t="n">
        <v>1</v>
      </c>
      <c r="FE13" s="0" t="n">
        <v>39.14</v>
      </c>
      <c r="FF13" s="0" t="n">
        <v>0</v>
      </c>
      <c r="FG13" s="0" t="n">
        <v>38.13</v>
      </c>
      <c r="FH13" s="0" t="n">
        <v>0</v>
      </c>
      <c r="FI13" s="0" t="n">
        <v>41.02</v>
      </c>
      <c r="FJ13" s="0" t="n">
        <v>0</v>
      </c>
      <c r="FK13" s="0" t="n">
        <v>40.92</v>
      </c>
      <c r="FL13" s="0" t="n">
        <v>0</v>
      </c>
      <c r="FM13" s="0" t="n">
        <v>40.67</v>
      </c>
      <c r="FN13" s="0" t="n">
        <v>0</v>
      </c>
      <c r="FO13" s="0" t="n">
        <v>40.69</v>
      </c>
      <c r="FP13" s="0" t="n">
        <v>0</v>
      </c>
      <c r="FQ13" s="0" t="n">
        <v>40.69</v>
      </c>
      <c r="FR13" s="0" t="n">
        <v>24</v>
      </c>
      <c r="FS13" s="0" t="n">
        <v>58.29</v>
      </c>
      <c r="FT13" s="0" t="n">
        <v>18</v>
      </c>
      <c r="FU13" s="0" t="n">
        <v>54.18</v>
      </c>
      <c r="FV13" s="0" t="n">
        <v>24</v>
      </c>
      <c r="FW13" s="0" t="n">
        <v>55.57</v>
      </c>
      <c r="FX13" s="0" t="n">
        <v>94</v>
      </c>
      <c r="FY13" s="0" t="n">
        <v>79.34</v>
      </c>
      <c r="FZ13" s="0" t="n">
        <v>0</v>
      </c>
      <c r="GA13" s="0" t="n">
        <v>41.17</v>
      </c>
      <c r="GB13" s="0" t="n">
        <v>0</v>
      </c>
      <c r="GC13" s="0" t="n">
        <v>40.27</v>
      </c>
      <c r="GD13" s="0" t="n">
        <v>0</v>
      </c>
      <c r="GE13" s="0" t="n">
        <v>41.85</v>
      </c>
      <c r="GF13" s="0" t="n">
        <v>0</v>
      </c>
      <c r="GG13" s="0" t="n">
        <v>41.87</v>
      </c>
      <c r="GH13" s="0" t="n">
        <v>0</v>
      </c>
      <c r="GI13" s="0" t="n">
        <v>42.14</v>
      </c>
      <c r="GJ13" s="0" t="n">
        <v>0</v>
      </c>
      <c r="GK13" s="0" t="n">
        <v>42.13</v>
      </c>
    </row>
    <row r="14" customFormat="false" ht="12.75" hidden="false" customHeight="false" outlineLevel="0" collapsed="false">
      <c r="C14" s="0" t="s">
        <v>164</v>
      </c>
      <c r="D14" s="0" t="n">
        <v>42011772</v>
      </c>
      <c r="F14" s="0" t="n">
        <v>48.3</v>
      </c>
      <c r="G14" s="0" t="n">
        <v>508</v>
      </c>
      <c r="H14" s="0" t="n">
        <v>75</v>
      </c>
      <c r="I14" s="0" t="n">
        <v>714.1</v>
      </c>
      <c r="J14" s="0" t="n">
        <v>54</v>
      </c>
      <c r="K14" s="0" t="n">
        <v>511.81</v>
      </c>
      <c r="L14" s="0" t="n">
        <v>39.8</v>
      </c>
      <c r="M14" s="0" t="n">
        <v>351.3</v>
      </c>
      <c r="N14" s="0" t="n">
        <v>23.2</v>
      </c>
      <c r="O14" s="0" t="n">
        <v>261.99</v>
      </c>
      <c r="P14" s="0" t="n">
        <v>10.8</v>
      </c>
      <c r="Q14" s="0" t="n">
        <v>135.74</v>
      </c>
      <c r="R14" s="0" t="n">
        <v>5.3</v>
      </c>
      <c r="S14" s="0" t="n">
        <v>89.11</v>
      </c>
      <c r="T14" s="0" t="n">
        <v>8</v>
      </c>
      <c r="U14" s="0" t="n">
        <v>141.58</v>
      </c>
      <c r="V14" s="0" t="n">
        <v>1.5</v>
      </c>
      <c r="W14" s="0" t="n">
        <v>44.83</v>
      </c>
      <c r="X14" s="0" t="n">
        <v>6.1</v>
      </c>
      <c r="Y14" s="0" t="n">
        <v>96.3</v>
      </c>
      <c r="Z14" s="0" t="n">
        <v>7.7</v>
      </c>
      <c r="AA14" s="0" t="n">
        <v>107</v>
      </c>
      <c r="AB14" s="0" t="n">
        <v>8.1</v>
      </c>
      <c r="AC14" s="0" t="n">
        <v>105.8</v>
      </c>
      <c r="AD14" s="0" t="n">
        <v>48.1</v>
      </c>
      <c r="AE14" s="0" t="n">
        <v>539.52</v>
      </c>
      <c r="AF14" s="0" t="n">
        <v>57.7</v>
      </c>
      <c r="AG14" s="0" t="n">
        <v>494.28</v>
      </c>
      <c r="AH14" s="0" t="n">
        <v>51.2</v>
      </c>
      <c r="AI14" s="0" t="n">
        <v>356.07</v>
      </c>
      <c r="AJ14" s="0" t="n">
        <v>33.4</v>
      </c>
      <c r="AK14" s="0" t="n">
        <v>198.19</v>
      </c>
      <c r="AL14" s="0" t="n">
        <v>14.1</v>
      </c>
      <c r="AM14" s="0" t="n">
        <v>82.61</v>
      </c>
      <c r="AN14" s="0" t="n">
        <v>7.6</v>
      </c>
      <c r="AO14" s="0" t="n">
        <v>52.58</v>
      </c>
      <c r="AP14" s="0" t="n">
        <v>5.6</v>
      </c>
      <c r="AQ14" s="0" t="n">
        <v>42.01</v>
      </c>
      <c r="AR14" s="0" t="n">
        <v>5.4</v>
      </c>
      <c r="AS14" s="0" t="n">
        <v>46.63</v>
      </c>
      <c r="AT14" s="0" t="n">
        <v>4.6</v>
      </c>
      <c r="AU14" s="0" t="n">
        <v>48.64</v>
      </c>
      <c r="AV14" s="0" t="n">
        <v>5</v>
      </c>
      <c r="AW14" s="0" t="n">
        <v>51.24</v>
      </c>
      <c r="AX14" s="0" t="n">
        <v>8.3</v>
      </c>
      <c r="AY14" s="0" t="n">
        <v>74.19</v>
      </c>
      <c r="AZ14" s="0" t="n">
        <v>22.7</v>
      </c>
      <c r="BA14" s="0" t="n">
        <v>206.7</v>
      </c>
      <c r="BB14" s="0" t="n">
        <v>58.9</v>
      </c>
      <c r="BC14" s="0" t="n">
        <v>447.4</v>
      </c>
      <c r="BD14" s="0" t="n">
        <v>83.7</v>
      </c>
      <c r="BE14" s="0" t="n">
        <v>807.18</v>
      </c>
      <c r="BF14" s="0" t="n">
        <v>61.5</v>
      </c>
      <c r="BG14" s="0" t="n">
        <v>427.67</v>
      </c>
      <c r="BH14" s="0" t="n">
        <v>58.9</v>
      </c>
      <c r="BI14" s="0" t="n">
        <v>377.38</v>
      </c>
      <c r="BJ14" s="0" t="n">
        <v>23.9</v>
      </c>
      <c r="BK14" s="0" t="n">
        <v>163.62</v>
      </c>
      <c r="BL14" s="0" t="n">
        <v>11.2</v>
      </c>
      <c r="BM14" s="0" t="n">
        <v>81.07</v>
      </c>
      <c r="BN14" s="0" t="n">
        <v>4.7</v>
      </c>
      <c r="BO14" s="0" t="n">
        <v>41.82</v>
      </c>
      <c r="BP14" s="0" t="n">
        <v>5.5</v>
      </c>
      <c r="BQ14" s="0" t="n">
        <v>56.78</v>
      </c>
      <c r="BR14" s="0" t="n">
        <v>4.1</v>
      </c>
      <c r="BS14" s="0" t="n">
        <v>46.9</v>
      </c>
      <c r="BT14" s="0" t="n">
        <v>4.6</v>
      </c>
      <c r="BU14" s="0" t="n">
        <v>50.59</v>
      </c>
      <c r="BV14" s="0" t="n">
        <v>6.7</v>
      </c>
      <c r="BW14" s="0" t="n">
        <v>64.87</v>
      </c>
      <c r="BX14" s="0" t="n">
        <v>11</v>
      </c>
      <c r="BY14" s="0" t="n">
        <v>99.79</v>
      </c>
      <c r="CB14" s="0" t="n">
        <v>40.8</v>
      </c>
      <c r="CC14" s="0" t="n">
        <v>313.22</v>
      </c>
      <c r="CD14" s="0" t="n">
        <v>75.2</v>
      </c>
      <c r="CE14" s="0" t="n">
        <v>485.44</v>
      </c>
      <c r="CF14" s="0" t="n">
        <v>71.2</v>
      </c>
      <c r="CG14" s="0" t="n">
        <v>418.5</v>
      </c>
      <c r="CH14" s="0" t="n">
        <v>26</v>
      </c>
      <c r="CI14" s="0" t="n">
        <v>172.04</v>
      </c>
      <c r="CJ14" s="0" t="n">
        <v>13.5</v>
      </c>
      <c r="CK14" s="0" t="n">
        <v>103.15</v>
      </c>
      <c r="CL14" s="0" t="n">
        <v>6.5</v>
      </c>
      <c r="CM14" s="0" t="n">
        <v>57.57</v>
      </c>
      <c r="CN14" s="0" t="n">
        <v>4.3</v>
      </c>
      <c r="CO14" s="0" t="n">
        <v>43.85</v>
      </c>
      <c r="CP14" s="0" t="n">
        <v>4.9</v>
      </c>
      <c r="CQ14" s="0" t="n">
        <v>47.65</v>
      </c>
      <c r="CR14" s="0" t="n">
        <v>3.9</v>
      </c>
      <c r="CS14" s="0" t="n">
        <v>46.6</v>
      </c>
      <c r="CT14" s="0" t="n">
        <v>4.5</v>
      </c>
      <c r="CU14" s="0" t="n">
        <v>52.25</v>
      </c>
      <c r="CV14" s="0" t="n">
        <v>4.7</v>
      </c>
      <c r="CW14" s="0" t="n">
        <v>52.73</v>
      </c>
      <c r="CX14" s="0" t="n">
        <v>13.9</v>
      </c>
      <c r="CY14" s="0" t="n">
        <v>116.02</v>
      </c>
      <c r="CZ14" s="0" t="n">
        <v>52</v>
      </c>
      <c r="DA14" s="0" t="n">
        <v>354.67</v>
      </c>
      <c r="DB14" s="0" t="n">
        <v>81</v>
      </c>
      <c r="DC14" s="0" t="n">
        <v>509.13</v>
      </c>
      <c r="DD14" s="0" t="n">
        <v>53.2</v>
      </c>
      <c r="DE14" s="0" t="n">
        <v>315.27</v>
      </c>
      <c r="DF14" s="0" t="n">
        <v>39.5</v>
      </c>
      <c r="DG14" s="0" t="n">
        <v>217.77</v>
      </c>
      <c r="DH14" s="0" t="n">
        <v>14.5</v>
      </c>
      <c r="DI14" s="0" t="n">
        <v>97.89</v>
      </c>
      <c r="DJ14" s="0" t="n">
        <v>7</v>
      </c>
      <c r="DK14" s="0" t="n">
        <v>49.81</v>
      </c>
      <c r="DL14" s="0" t="n">
        <v>5.2</v>
      </c>
      <c r="DM14" s="0" t="n">
        <v>41.57</v>
      </c>
      <c r="DN14" s="0" t="n">
        <v>2.7</v>
      </c>
      <c r="DO14" s="0" t="n">
        <v>6.88</v>
      </c>
      <c r="DP14" s="0" t="n">
        <v>4.8</v>
      </c>
      <c r="DQ14" s="0" t="n">
        <v>44.48</v>
      </c>
      <c r="DR14" s="0" t="n">
        <v>0.4</v>
      </c>
      <c r="DS14" s="0" t="n">
        <v>0</v>
      </c>
      <c r="DT14" s="0" t="n">
        <v>3</v>
      </c>
      <c r="DU14" s="0" t="n">
        <v>28.93</v>
      </c>
      <c r="DV14" s="0" t="n">
        <v>8.9</v>
      </c>
      <c r="DW14" s="0" t="n">
        <v>73.71</v>
      </c>
      <c r="DX14" s="0" t="n">
        <v>19</v>
      </c>
      <c r="DY14" s="0" t="n">
        <v>150.29</v>
      </c>
      <c r="DZ14" s="0" t="n">
        <v>57.2</v>
      </c>
      <c r="EA14" s="0" t="n">
        <v>355.33</v>
      </c>
      <c r="EB14" s="0" t="n">
        <v>28.1</v>
      </c>
      <c r="EC14" s="0" t="n">
        <v>196.39</v>
      </c>
      <c r="ED14" s="0" t="n">
        <v>30.4</v>
      </c>
      <c r="EE14" s="0" t="n">
        <v>195.48</v>
      </c>
      <c r="EF14" s="0" t="n">
        <v>16.8</v>
      </c>
      <c r="EG14" s="0" t="n">
        <v>127.69</v>
      </c>
      <c r="EH14" s="0" t="n">
        <v>10.2</v>
      </c>
      <c r="EI14" s="0" t="n">
        <v>95.62</v>
      </c>
      <c r="EJ14" s="0" t="n">
        <v>2.4</v>
      </c>
      <c r="EK14" s="0" t="n">
        <v>51.74</v>
      </c>
      <c r="EL14" s="0" t="n">
        <v>2</v>
      </c>
      <c r="EM14" s="0" t="n">
        <v>49.57</v>
      </c>
      <c r="EN14" s="0" t="n">
        <v>2</v>
      </c>
      <c r="EO14" s="0" t="n">
        <v>49.72</v>
      </c>
      <c r="EP14" s="0" t="n">
        <v>1.7</v>
      </c>
      <c r="EQ14" s="0" t="n">
        <v>48.2</v>
      </c>
      <c r="ER14" s="0" t="n">
        <v>2</v>
      </c>
      <c r="ES14" s="0" t="n">
        <v>50.52</v>
      </c>
      <c r="ET14" s="0" t="n">
        <v>13.7</v>
      </c>
      <c r="EU14" s="0" t="n">
        <v>126.23</v>
      </c>
      <c r="EV14" s="0" t="n">
        <v>52.7</v>
      </c>
      <c r="EW14" s="0" t="n">
        <v>371.58</v>
      </c>
      <c r="EX14" s="0" t="n">
        <v>59.2</v>
      </c>
      <c r="EY14" s="0" t="n">
        <v>420.14</v>
      </c>
      <c r="EZ14" s="0" t="n">
        <v>71.3</v>
      </c>
      <c r="FA14" s="0" t="n">
        <v>496.23</v>
      </c>
      <c r="FB14" s="0" t="n">
        <v>34.9</v>
      </c>
      <c r="FC14" s="0" t="n">
        <v>315.13</v>
      </c>
      <c r="FD14" s="0" t="n">
        <v>15</v>
      </c>
      <c r="FE14" s="0" t="n">
        <v>161.02</v>
      </c>
      <c r="FF14" s="0" t="n">
        <v>4.4</v>
      </c>
      <c r="FG14" s="0" t="n">
        <v>73.96</v>
      </c>
      <c r="FH14" s="0" t="n">
        <v>5.3</v>
      </c>
      <c r="FI14" s="0" t="n">
        <v>84.68</v>
      </c>
      <c r="FJ14" s="0" t="n">
        <v>2</v>
      </c>
      <c r="FK14" s="0" t="n">
        <v>56.67</v>
      </c>
      <c r="FL14" s="0" t="n">
        <v>12</v>
      </c>
      <c r="FM14" s="0" t="n">
        <v>34.32</v>
      </c>
      <c r="FN14" s="0" t="n">
        <v>7</v>
      </c>
      <c r="FO14" s="0" t="n">
        <v>46.16</v>
      </c>
      <c r="FP14" s="0" t="n">
        <v>6</v>
      </c>
      <c r="FQ14" s="0" t="n">
        <v>45.31</v>
      </c>
      <c r="FR14" s="0" t="n">
        <v>163</v>
      </c>
      <c r="FS14" s="0" t="n">
        <v>160.34</v>
      </c>
      <c r="FT14" s="0" t="n">
        <v>254</v>
      </c>
      <c r="FU14" s="0" t="n">
        <v>231.21</v>
      </c>
      <c r="FV14" s="0" t="n">
        <v>355</v>
      </c>
      <c r="FW14" s="0" t="n">
        <v>261.13</v>
      </c>
      <c r="FX14" s="0" t="n">
        <v>525</v>
      </c>
      <c r="FY14" s="0" t="n">
        <v>256.55</v>
      </c>
      <c r="FZ14" s="0" t="n">
        <v>101</v>
      </c>
      <c r="GA14" s="0" t="n">
        <v>89.88</v>
      </c>
      <c r="GB14" s="0" t="n">
        <v>37</v>
      </c>
      <c r="GC14" s="0" t="n">
        <v>56.21</v>
      </c>
      <c r="GD14" s="0" t="n">
        <v>63</v>
      </c>
      <c r="GE14" s="0" t="n">
        <v>69.21</v>
      </c>
      <c r="GF14" s="0" t="n">
        <v>28</v>
      </c>
      <c r="GG14" s="0" t="n">
        <v>58.36</v>
      </c>
      <c r="GH14" s="0" t="n">
        <v>74</v>
      </c>
      <c r="GI14" s="0" t="n">
        <v>86.02</v>
      </c>
      <c r="GJ14" s="0" t="n">
        <v>6</v>
      </c>
      <c r="GK14" s="0" t="n">
        <v>45.69</v>
      </c>
    </row>
    <row r="15" customFormat="false" ht="12.75" hidden="false" customHeight="false" outlineLevel="0" collapsed="false">
      <c r="C15" s="1" t="s">
        <v>165</v>
      </c>
      <c r="D15" s="0" t="n">
        <v>4088388</v>
      </c>
      <c r="F15" s="0" t="n">
        <v>101</v>
      </c>
      <c r="G15" s="0" t="n">
        <v>1039.78</v>
      </c>
      <c r="H15" s="0" t="n">
        <v>150.8</v>
      </c>
      <c r="I15" s="0" t="n">
        <v>1415.76</v>
      </c>
      <c r="J15" s="0" t="n">
        <v>126.3</v>
      </c>
      <c r="K15" s="0" t="n">
        <v>1170.65</v>
      </c>
      <c r="L15" s="0" t="n">
        <v>79.4</v>
      </c>
      <c r="M15" s="0" t="n">
        <v>682.66</v>
      </c>
      <c r="N15" s="0" t="n">
        <v>50</v>
      </c>
      <c r="O15" s="0" t="n">
        <v>552.48</v>
      </c>
      <c r="P15" s="0" t="n">
        <v>30.2</v>
      </c>
      <c r="Q15" s="0" t="n">
        <v>340.02</v>
      </c>
      <c r="R15" s="0" t="n">
        <v>25</v>
      </c>
      <c r="S15" s="0" t="n">
        <v>338.47</v>
      </c>
      <c r="T15" s="0" t="n">
        <v>14.8</v>
      </c>
      <c r="U15" s="0" t="n">
        <v>243.22</v>
      </c>
      <c r="V15" s="0" t="n">
        <v>10.5</v>
      </c>
      <c r="W15" s="0" t="n">
        <v>181.64</v>
      </c>
      <c r="X15" s="0" t="n">
        <v>24</v>
      </c>
      <c r="Y15" s="0" t="n">
        <v>314.23</v>
      </c>
      <c r="Z15" s="0" t="n">
        <v>25.1</v>
      </c>
      <c r="AA15" s="0" t="n">
        <v>299.02</v>
      </c>
      <c r="AB15" s="0" t="n">
        <v>26.2</v>
      </c>
      <c r="AC15" s="0" t="n">
        <v>308.96</v>
      </c>
      <c r="AD15" s="0" t="n">
        <v>142.9</v>
      </c>
      <c r="AE15" s="0" t="n">
        <v>1573.54</v>
      </c>
      <c r="AF15" s="0" t="n">
        <v>147.8</v>
      </c>
      <c r="AG15" s="0" t="n">
        <v>1242.94</v>
      </c>
      <c r="AH15" s="0" t="n">
        <v>109.9</v>
      </c>
      <c r="AI15" s="0" t="n">
        <v>747.23</v>
      </c>
      <c r="AJ15" s="0" t="n">
        <v>87.2</v>
      </c>
      <c r="AK15" s="0" t="n">
        <v>493.47</v>
      </c>
      <c r="AL15" s="0" t="n">
        <v>48</v>
      </c>
      <c r="AM15" s="0" t="n">
        <v>244.3</v>
      </c>
      <c r="AN15" s="0" t="n">
        <v>25.9</v>
      </c>
      <c r="AO15" s="0" t="n">
        <v>143.1</v>
      </c>
      <c r="AP15" s="0" t="n">
        <v>15.8</v>
      </c>
      <c r="AQ15" s="0" t="n">
        <v>91.23</v>
      </c>
      <c r="AR15" s="0" t="n">
        <v>12.5</v>
      </c>
      <c r="AS15" s="0" t="n">
        <v>88.27</v>
      </c>
      <c r="AT15" s="0" t="n">
        <v>5</v>
      </c>
      <c r="AU15" s="0" t="n">
        <v>51.58</v>
      </c>
      <c r="AV15" s="0" t="n">
        <v>7.3</v>
      </c>
      <c r="AW15" s="0" t="n">
        <v>67.91</v>
      </c>
      <c r="AX15" s="0" t="n">
        <v>12.5</v>
      </c>
      <c r="AY15" s="0" t="n">
        <v>104.14</v>
      </c>
      <c r="AZ15" s="0" t="n">
        <v>37.7</v>
      </c>
      <c r="BA15" s="0" t="n">
        <v>341.79</v>
      </c>
      <c r="BB15" s="0" t="n">
        <v>131.6</v>
      </c>
      <c r="BC15" s="0" t="n">
        <v>981.06</v>
      </c>
      <c r="BD15" s="0" t="n">
        <v>203</v>
      </c>
      <c r="BE15" s="0" t="n">
        <v>1451.25</v>
      </c>
      <c r="BF15" s="0" t="n">
        <v>153.5</v>
      </c>
      <c r="BG15" s="0" t="n">
        <v>1044.97</v>
      </c>
      <c r="BH15" s="0" t="n">
        <v>146.4</v>
      </c>
      <c r="BI15" s="0" t="n">
        <v>916.86</v>
      </c>
      <c r="BJ15" s="0" t="n">
        <v>43.1</v>
      </c>
      <c r="BK15" s="0" t="n">
        <v>283.11</v>
      </c>
      <c r="BL15" s="0" t="n">
        <v>16</v>
      </c>
      <c r="BM15" s="0" t="n">
        <v>109.65</v>
      </c>
      <c r="BN15" s="0" t="n">
        <v>5.2</v>
      </c>
      <c r="BO15" s="0" t="n">
        <v>44.71</v>
      </c>
      <c r="BP15" s="0" t="n">
        <v>4</v>
      </c>
      <c r="BQ15" s="0" t="n">
        <v>45.22</v>
      </c>
      <c r="BR15" s="0" t="n">
        <v>3.9</v>
      </c>
      <c r="BS15" s="0" t="n">
        <v>45.3</v>
      </c>
      <c r="BT15" s="0" t="n">
        <v>4.5</v>
      </c>
      <c r="BU15" s="0" t="n">
        <v>49.79</v>
      </c>
      <c r="BV15" s="0" t="n">
        <v>6</v>
      </c>
      <c r="BW15" s="0" t="n">
        <v>59.6</v>
      </c>
      <c r="BX15" s="0" t="n">
        <v>16.8</v>
      </c>
      <c r="BY15" s="0" t="n">
        <v>144.58</v>
      </c>
      <c r="CB15" s="0" t="n">
        <v>94.8</v>
      </c>
      <c r="CC15" s="0" t="n">
        <v>708.23</v>
      </c>
      <c r="CD15" s="0" t="n">
        <v>177</v>
      </c>
      <c r="CE15" s="0" t="n">
        <v>1122.53</v>
      </c>
      <c r="CF15" s="0" t="n">
        <v>184.1</v>
      </c>
      <c r="CG15" s="0" t="n">
        <v>1059.03</v>
      </c>
      <c r="CH15" s="0" t="n">
        <v>37.3</v>
      </c>
      <c r="CI15" s="0" t="n">
        <v>240.54</v>
      </c>
      <c r="CJ15" s="0" t="n">
        <v>18.8</v>
      </c>
      <c r="CK15" s="0" t="n">
        <v>137.7</v>
      </c>
      <c r="CL15" s="0" t="n">
        <v>12.7</v>
      </c>
      <c r="CM15" s="0" t="n">
        <v>98.59</v>
      </c>
      <c r="CN15" s="0" t="n">
        <v>5.6</v>
      </c>
      <c r="CO15" s="0" t="n">
        <v>52.73</v>
      </c>
      <c r="CP15" s="0" t="n">
        <v>6</v>
      </c>
      <c r="CQ15" s="0" t="n">
        <v>55.08</v>
      </c>
      <c r="CR15" s="0" t="n">
        <v>4</v>
      </c>
      <c r="CS15" s="0" t="n">
        <v>47.41</v>
      </c>
      <c r="CT15" s="0" t="n">
        <v>7.1</v>
      </c>
      <c r="CU15" s="0" t="n">
        <v>73.9</v>
      </c>
      <c r="CV15" s="0" t="n">
        <v>11.1</v>
      </c>
      <c r="CW15" s="0" t="n">
        <v>100.33</v>
      </c>
      <c r="CX15" s="0" t="n">
        <v>39.2</v>
      </c>
      <c r="CY15" s="0" t="n">
        <v>294.88</v>
      </c>
      <c r="CZ15" s="0" t="n">
        <v>137.1</v>
      </c>
      <c r="DA15" s="0" t="n">
        <v>906.02</v>
      </c>
      <c r="DB15" s="0" t="n">
        <v>166.1</v>
      </c>
      <c r="DC15" s="0" t="n">
        <v>1025.32</v>
      </c>
      <c r="DD15" s="0" t="n">
        <v>125</v>
      </c>
      <c r="DE15" s="0" t="n">
        <v>716.81</v>
      </c>
      <c r="DF15" s="0" t="n">
        <v>75.5</v>
      </c>
      <c r="DG15" s="0" t="n">
        <v>400.05</v>
      </c>
      <c r="DH15" s="0" t="n">
        <v>17</v>
      </c>
      <c r="DI15" s="0" t="n">
        <v>111.59</v>
      </c>
      <c r="DJ15" s="0" t="n">
        <v>7.6</v>
      </c>
      <c r="DK15" s="0" t="n">
        <v>52.55</v>
      </c>
      <c r="DL15" s="0" t="n">
        <v>5.4</v>
      </c>
      <c r="DM15" s="0" t="n">
        <v>42.49</v>
      </c>
      <c r="DN15" s="0" t="n">
        <v>6.7</v>
      </c>
      <c r="DO15" s="0" t="n">
        <v>51.67</v>
      </c>
      <c r="DP15" s="0" t="n">
        <v>5.5</v>
      </c>
      <c r="DQ15" s="0" t="n">
        <v>48.39</v>
      </c>
      <c r="DR15" s="0" t="n">
        <v>5.1</v>
      </c>
      <c r="DS15" s="0" t="n">
        <v>47.24</v>
      </c>
      <c r="DT15" s="0" t="n">
        <v>13</v>
      </c>
      <c r="DU15" s="0" t="n">
        <v>95.73</v>
      </c>
      <c r="DV15" s="0" t="n">
        <v>74.5</v>
      </c>
      <c r="DW15" s="0" t="n">
        <v>486.42</v>
      </c>
      <c r="DX15" s="0" t="n">
        <v>97.6</v>
      </c>
      <c r="DY15" s="0" t="n">
        <v>698.76</v>
      </c>
      <c r="DZ15" s="0" t="n">
        <v>234.6</v>
      </c>
      <c r="EA15" s="0" t="n">
        <v>1343.4</v>
      </c>
      <c r="EB15" s="0" t="n">
        <v>137.7</v>
      </c>
      <c r="EC15" s="0" t="n">
        <v>819.13</v>
      </c>
      <c r="ED15" s="0" t="n">
        <v>142.1</v>
      </c>
      <c r="EE15" s="0" t="n">
        <v>778.75</v>
      </c>
      <c r="EF15" s="0" t="n">
        <v>87.2</v>
      </c>
      <c r="EG15" s="0" t="n">
        <v>505.73</v>
      </c>
      <c r="EH15" s="0" t="n">
        <v>89.8</v>
      </c>
      <c r="EI15" s="0" t="n">
        <v>555.15</v>
      </c>
      <c r="EJ15" s="0" t="n">
        <v>36.7</v>
      </c>
      <c r="EK15" s="0" t="n">
        <v>266.35</v>
      </c>
      <c r="EL15" s="0" t="n">
        <v>39.9</v>
      </c>
      <c r="EM15" s="0" t="n">
        <v>290.7</v>
      </c>
      <c r="EN15" s="0" t="n">
        <v>28.6</v>
      </c>
      <c r="EO15" s="0" t="n">
        <v>223.63</v>
      </c>
      <c r="EP15" s="0" t="n">
        <v>35.6</v>
      </c>
      <c r="EQ15" s="0" t="n">
        <v>278.75</v>
      </c>
      <c r="ER15" s="0" t="n">
        <v>58.5</v>
      </c>
      <c r="ES15" s="0" t="n">
        <v>442.87</v>
      </c>
      <c r="ET15" s="0" t="n">
        <v>64.7</v>
      </c>
      <c r="EU15" s="0" t="n">
        <v>455.73</v>
      </c>
      <c r="EV15" s="0" t="n">
        <v>243.1</v>
      </c>
      <c r="EW15" s="0" t="n">
        <v>1577.78</v>
      </c>
      <c r="EX15" s="0" t="n">
        <v>270.1</v>
      </c>
      <c r="EY15" s="0" t="n">
        <v>1782.57</v>
      </c>
      <c r="EZ15" s="0" t="n">
        <v>292.9</v>
      </c>
      <c r="FA15" s="0" t="n">
        <v>1921.29</v>
      </c>
      <c r="FB15" s="0" t="n">
        <v>128.8</v>
      </c>
      <c r="FC15" s="0" t="n">
        <v>1061.5</v>
      </c>
      <c r="FD15" s="0" t="n">
        <v>55.9</v>
      </c>
      <c r="FE15" s="0" t="n">
        <v>493.35</v>
      </c>
      <c r="FF15" s="0" t="n">
        <v>38.6</v>
      </c>
      <c r="FG15" s="0" t="n">
        <v>352.51</v>
      </c>
      <c r="FH15" s="0" t="n">
        <v>22.4</v>
      </c>
      <c r="FI15" s="0" t="n">
        <v>90.17</v>
      </c>
      <c r="FJ15" s="0" t="n">
        <v>3.4</v>
      </c>
      <c r="FK15" s="0" t="n">
        <v>128.2</v>
      </c>
      <c r="FL15" s="0" t="n">
        <v>5</v>
      </c>
      <c r="FM15" s="0" t="n">
        <v>-223.05</v>
      </c>
      <c r="FN15" s="0" t="n">
        <v>65</v>
      </c>
      <c r="FO15" s="0" t="n">
        <v>-131.52</v>
      </c>
      <c r="FP15" s="0" t="n">
        <v>68</v>
      </c>
      <c r="FQ15" s="0" t="n">
        <v>-38.31</v>
      </c>
      <c r="FR15" s="0" t="n">
        <v>472</v>
      </c>
      <c r="FS15" s="0" t="n">
        <v>348.88</v>
      </c>
      <c r="FT15" s="0" t="n">
        <v>757</v>
      </c>
      <c r="FU15" s="0" t="n">
        <v>608.53</v>
      </c>
      <c r="FV15" s="0" t="n">
        <v>1148</v>
      </c>
      <c r="FW15" s="0" t="n">
        <v>753.55</v>
      </c>
      <c r="FX15" s="0" t="n">
        <v>1679</v>
      </c>
      <c r="FY15" s="0" t="n">
        <v>731.04</v>
      </c>
      <c r="FZ15" s="0" t="n">
        <v>231</v>
      </c>
      <c r="GA15" s="0" t="n">
        <v>152.55</v>
      </c>
      <c r="GB15" s="0" t="n">
        <v>120</v>
      </c>
      <c r="GC15" s="0" t="n">
        <v>91.99</v>
      </c>
      <c r="GD15" s="0" t="n">
        <v>63</v>
      </c>
      <c r="GE15" s="0" t="n">
        <v>69.21</v>
      </c>
      <c r="GF15" s="0" t="n">
        <v>40</v>
      </c>
      <c r="GG15" s="0" t="n">
        <v>65.43</v>
      </c>
      <c r="GH15" s="0" t="n">
        <v>30</v>
      </c>
      <c r="GI15" s="0" t="n">
        <v>59.91</v>
      </c>
      <c r="GJ15" s="0" t="n">
        <v>29</v>
      </c>
      <c r="GK15" s="0" t="n">
        <v>59.31</v>
      </c>
    </row>
    <row r="16" customFormat="false" ht="12.75" hidden="false" customHeight="false" outlineLevel="0" collapsed="false">
      <c r="C16" s="0" t="s">
        <v>166</v>
      </c>
      <c r="D16" s="0" t="n">
        <v>7080496</v>
      </c>
      <c r="F16" s="0" t="n">
        <v>27.7</v>
      </c>
      <c r="G16" s="0" t="n">
        <v>300.12</v>
      </c>
      <c r="H16" s="0" t="n">
        <v>40.7</v>
      </c>
      <c r="I16" s="0" t="n">
        <v>396.58</v>
      </c>
      <c r="J16" s="0" t="n">
        <v>35.6</v>
      </c>
      <c r="K16" s="0" t="n">
        <v>344.15</v>
      </c>
      <c r="L16" s="0" t="n">
        <v>25.5</v>
      </c>
      <c r="M16" s="0" t="n">
        <v>231.62</v>
      </c>
      <c r="N16" s="0" t="n">
        <v>14</v>
      </c>
      <c r="O16" s="0" t="n">
        <v>165.86</v>
      </c>
      <c r="P16" s="0" t="n">
        <v>10.6</v>
      </c>
      <c r="Q16" s="0" t="n">
        <v>133.62</v>
      </c>
      <c r="R16" s="0" t="n">
        <v>6.4</v>
      </c>
      <c r="S16" s="0" t="n">
        <v>103.05</v>
      </c>
      <c r="T16" s="0" t="n">
        <v>4.6</v>
      </c>
      <c r="U16" s="0" t="n">
        <v>90.79</v>
      </c>
      <c r="V16" s="0" t="n">
        <v>4.1</v>
      </c>
      <c r="W16" s="0" t="n">
        <v>84.35</v>
      </c>
      <c r="X16" s="0" t="n">
        <v>8.2</v>
      </c>
      <c r="Y16" s="0" t="n">
        <v>121.86</v>
      </c>
      <c r="Z16" s="0" t="n">
        <v>9.5</v>
      </c>
      <c r="AA16" s="0" t="n">
        <v>126.86</v>
      </c>
      <c r="AB16" s="0" t="n">
        <v>9.4</v>
      </c>
      <c r="AC16" s="0" t="n">
        <v>120.39</v>
      </c>
      <c r="AD16" s="0" t="n">
        <v>31.1</v>
      </c>
      <c r="AE16" s="0" t="n">
        <v>354.1</v>
      </c>
      <c r="AF16" s="0" t="n">
        <v>32.8</v>
      </c>
      <c r="AG16" s="0" t="n">
        <v>287.39</v>
      </c>
      <c r="AH16" s="0" t="n">
        <v>32.7</v>
      </c>
      <c r="AI16" s="0" t="n">
        <v>232.77</v>
      </c>
      <c r="AJ16" s="0" t="n">
        <v>22.8</v>
      </c>
      <c r="AK16" s="0" t="n">
        <v>139.99</v>
      </c>
      <c r="AL16" s="0" t="n">
        <v>14.6</v>
      </c>
      <c r="AM16" s="0" t="n">
        <v>84.99</v>
      </c>
      <c r="AN16" s="0" t="n">
        <v>9.5</v>
      </c>
      <c r="AO16" s="0" t="n">
        <v>61.99</v>
      </c>
      <c r="AP16" s="0" t="n">
        <v>6</v>
      </c>
      <c r="AQ16" s="0" t="n">
        <v>43.93</v>
      </c>
      <c r="AR16" s="0" t="n">
        <v>5.4</v>
      </c>
      <c r="AS16" s="0" t="n">
        <v>46.63</v>
      </c>
      <c r="AT16" s="0" t="n">
        <v>4.2</v>
      </c>
      <c r="AU16" s="0" t="n">
        <v>45.73</v>
      </c>
      <c r="AV16" s="0" t="n">
        <v>8.3</v>
      </c>
      <c r="AW16" s="0" t="n">
        <v>75.14</v>
      </c>
      <c r="AX16" s="0" t="n">
        <v>8.9</v>
      </c>
      <c r="AY16" s="0" t="n">
        <v>78.46</v>
      </c>
      <c r="AZ16" s="0" t="n">
        <v>13.1</v>
      </c>
      <c r="BA16" s="0" t="n">
        <v>125.63</v>
      </c>
      <c r="BB16" s="0" t="n">
        <v>33</v>
      </c>
      <c r="BC16" s="0" t="n">
        <v>257.27</v>
      </c>
      <c r="BD16" s="0" t="n">
        <v>49.6</v>
      </c>
      <c r="BE16" s="0" t="n">
        <v>365.95</v>
      </c>
      <c r="BF16" s="0" t="n">
        <v>43.3</v>
      </c>
      <c r="BG16" s="0" t="n">
        <v>304.12</v>
      </c>
      <c r="BH16" s="0" t="n">
        <v>33.9</v>
      </c>
      <c r="BI16" s="0" t="n">
        <v>224.03</v>
      </c>
      <c r="BJ16" s="0" t="n">
        <v>19.3</v>
      </c>
      <c r="BK16" s="0" t="n">
        <v>135.07</v>
      </c>
      <c r="BL16" s="0" t="n">
        <v>9.6</v>
      </c>
      <c r="BM16" s="0" t="n">
        <v>71.54</v>
      </c>
      <c r="BN16" s="0" t="n">
        <v>6.6</v>
      </c>
      <c r="BO16" s="0" t="n">
        <v>52.89</v>
      </c>
      <c r="BP16" s="0" t="n">
        <v>5.3</v>
      </c>
      <c r="BQ16" s="0" t="n">
        <v>55.24</v>
      </c>
      <c r="BR16" s="0" t="n">
        <v>4.9</v>
      </c>
      <c r="BS16" s="0" t="n">
        <v>53.25</v>
      </c>
      <c r="BT16" s="0" t="n">
        <v>9.6</v>
      </c>
      <c r="BU16" s="0" t="n">
        <v>89.96</v>
      </c>
      <c r="BV16" s="0" t="n">
        <v>10.5</v>
      </c>
      <c r="BW16" s="0" t="n">
        <v>93.52</v>
      </c>
      <c r="BX16" s="0" t="n">
        <v>11.8</v>
      </c>
      <c r="BY16" s="0" t="n">
        <v>105.96</v>
      </c>
      <c r="CB16" s="0" t="n">
        <v>30.2</v>
      </c>
      <c r="CC16" s="0" t="n">
        <v>235.69</v>
      </c>
      <c r="CD16" s="0" t="n">
        <v>47</v>
      </c>
      <c r="CE16" s="0" t="n">
        <v>308.93</v>
      </c>
      <c r="CF16" s="0" t="n">
        <v>52.6</v>
      </c>
      <c r="CG16" s="0" t="n">
        <v>313</v>
      </c>
      <c r="CH16" s="0" t="n">
        <v>19.3</v>
      </c>
      <c r="CI16" s="0" t="n">
        <v>131.47</v>
      </c>
      <c r="CJ16" s="0" t="n">
        <v>0</v>
      </c>
      <c r="CK16" s="0" t="n">
        <v>15.21</v>
      </c>
      <c r="CL16" s="0" t="n">
        <v>21.7</v>
      </c>
      <c r="CM16" s="0" t="n">
        <v>158.18</v>
      </c>
      <c r="CN16" s="0" t="n">
        <v>7.3</v>
      </c>
      <c r="CO16" s="0" t="n">
        <v>64.32</v>
      </c>
      <c r="CP16" s="0" t="n">
        <v>5.4</v>
      </c>
      <c r="CQ16" s="0" t="n">
        <v>51.02</v>
      </c>
      <c r="CR16" s="0" t="n">
        <v>3.9</v>
      </c>
      <c r="CS16" s="0" t="n">
        <v>46.6</v>
      </c>
      <c r="CT16" s="0" t="n">
        <v>8.4</v>
      </c>
      <c r="CU16" s="0" t="n">
        <v>84.75</v>
      </c>
      <c r="CV16" s="0" t="n">
        <v>8.5</v>
      </c>
      <c r="CW16" s="0" t="n">
        <v>80.99</v>
      </c>
      <c r="CX16" s="0" t="n">
        <v>13.4</v>
      </c>
      <c r="CY16" s="0" t="n">
        <v>112.5</v>
      </c>
      <c r="CZ16" s="0" t="n">
        <v>7.4</v>
      </c>
      <c r="DA16" s="0" t="n">
        <v>65.93</v>
      </c>
      <c r="DB16" s="0" t="n">
        <v>38.9</v>
      </c>
      <c r="DC16" s="0" t="n">
        <v>253.16</v>
      </c>
      <c r="DD16" s="0" t="n">
        <v>14.4</v>
      </c>
      <c r="DE16" s="0" t="n">
        <v>98.29</v>
      </c>
      <c r="DF16" s="0" t="n">
        <v>11.6</v>
      </c>
      <c r="DG16" s="0" t="n">
        <v>76.52</v>
      </c>
      <c r="DH16" s="0" t="n">
        <v>7.9</v>
      </c>
      <c r="DI16" s="0" t="n">
        <v>61.76</v>
      </c>
      <c r="DJ16" s="0" t="n">
        <v>6.7</v>
      </c>
      <c r="DK16" s="0" t="n">
        <v>48.44</v>
      </c>
      <c r="DL16" s="0" t="n">
        <v>6.3</v>
      </c>
      <c r="DM16" s="0" t="n">
        <v>46.6</v>
      </c>
      <c r="DN16" s="0" t="n">
        <v>3.7</v>
      </c>
      <c r="DO16" s="0" t="n">
        <v>36.5</v>
      </c>
      <c r="DP16" s="0" t="n">
        <v>7.6</v>
      </c>
      <c r="DQ16" s="0" t="n">
        <v>60.1</v>
      </c>
      <c r="DR16" s="0" t="n">
        <v>0.9</v>
      </c>
      <c r="DS16" s="0" t="n">
        <v>22.94</v>
      </c>
      <c r="DT16" s="0" t="n">
        <v>3.8</v>
      </c>
      <c r="DU16" s="0" t="n">
        <v>40.53</v>
      </c>
      <c r="DV16" s="0" t="n">
        <v>2</v>
      </c>
      <c r="DW16" s="0" t="n">
        <v>30.3</v>
      </c>
      <c r="DX16" s="0" t="n">
        <v>3.5</v>
      </c>
      <c r="DY16" s="0" t="n">
        <v>42.15</v>
      </c>
      <c r="DZ16" s="0" t="n">
        <v>3</v>
      </c>
      <c r="EA16" s="0" t="n">
        <v>53.45</v>
      </c>
      <c r="EB16" s="0" t="n">
        <v>5.5</v>
      </c>
      <c r="EC16" s="0" t="n">
        <v>67.99</v>
      </c>
      <c r="ED16" s="0" t="n">
        <v>5.4</v>
      </c>
      <c r="EE16" s="0" t="n">
        <v>64.94</v>
      </c>
      <c r="EF16" s="0" t="n">
        <v>3.9</v>
      </c>
      <c r="EG16" s="0" t="n">
        <v>58.42</v>
      </c>
      <c r="EH16" s="0" t="n">
        <v>60</v>
      </c>
      <c r="EI16" s="0" t="n">
        <v>71.37</v>
      </c>
      <c r="EJ16" s="0" t="n">
        <v>4.2</v>
      </c>
      <c r="EK16" s="0" t="n">
        <v>63.01</v>
      </c>
      <c r="EL16" s="0" t="n">
        <v>3.1</v>
      </c>
      <c r="EM16" s="0" t="n">
        <v>56.55</v>
      </c>
      <c r="EN16" s="0" t="n">
        <v>3.2</v>
      </c>
      <c r="EO16" s="0" t="n">
        <v>57.57</v>
      </c>
      <c r="EP16" s="0" t="n">
        <v>4.1</v>
      </c>
      <c r="EQ16" s="0" t="n">
        <v>64.53</v>
      </c>
      <c r="ER16" s="0" t="n">
        <v>4.2</v>
      </c>
      <c r="ES16" s="0" t="n">
        <v>65.8</v>
      </c>
      <c r="ET16" s="0" t="n">
        <v>4</v>
      </c>
      <c r="EU16" s="0" t="n">
        <v>63.56</v>
      </c>
      <c r="EV16" s="0" t="n">
        <v>3.6</v>
      </c>
      <c r="EW16" s="0" t="n">
        <v>60.52</v>
      </c>
      <c r="EX16" s="0" t="n">
        <v>6</v>
      </c>
      <c r="EY16" s="0" t="n">
        <v>76.49</v>
      </c>
      <c r="EZ16" s="0" t="n">
        <v>5.6</v>
      </c>
      <c r="FA16" s="0" t="n">
        <v>73.73</v>
      </c>
      <c r="FB16" s="0" t="n">
        <v>5.4</v>
      </c>
      <c r="FC16" s="0" t="n">
        <v>80.63</v>
      </c>
      <c r="FD16" s="0" t="n">
        <v>5.2</v>
      </c>
      <c r="FE16" s="0" t="n">
        <v>81.39</v>
      </c>
      <c r="FF16" s="0" t="n">
        <v>2.6</v>
      </c>
      <c r="FG16" s="0" t="n">
        <v>59.29</v>
      </c>
      <c r="FH16" s="0" t="n">
        <v>7.9</v>
      </c>
      <c r="FI16" s="0" t="n">
        <v>106.09</v>
      </c>
      <c r="FJ16" s="0" t="n">
        <v>3.3</v>
      </c>
      <c r="FK16" s="0" t="n">
        <v>66.89</v>
      </c>
      <c r="FL16" s="0" t="n">
        <v>24</v>
      </c>
      <c r="FM16" s="0" t="n">
        <v>59.44</v>
      </c>
      <c r="FN16" s="0" t="n">
        <v>48</v>
      </c>
      <c r="FO16" s="0" t="n">
        <v>78.24</v>
      </c>
      <c r="FP16" s="0" t="n">
        <v>49</v>
      </c>
      <c r="FQ16" s="0" t="n">
        <v>78.53</v>
      </c>
      <c r="FR16" s="0" t="n">
        <v>50</v>
      </c>
      <c r="FS16" s="0" t="n">
        <v>77.39</v>
      </c>
      <c r="FT16" s="0" t="n">
        <v>76</v>
      </c>
      <c r="FU16" s="0" t="n">
        <v>97.69</v>
      </c>
      <c r="FV16" s="0" t="n">
        <v>84</v>
      </c>
      <c r="FW16" s="0" t="n">
        <v>92.84</v>
      </c>
      <c r="FX16" s="0" t="n">
        <v>86</v>
      </c>
      <c r="FY16" s="0" t="n">
        <v>76.05</v>
      </c>
      <c r="FZ16" s="0" t="n">
        <v>61</v>
      </c>
      <c r="GA16" s="0" t="n">
        <v>70.59</v>
      </c>
      <c r="GB16" s="0" t="n">
        <v>22</v>
      </c>
      <c r="GC16" s="0" t="n">
        <v>20.84</v>
      </c>
      <c r="GD16" s="0" t="n">
        <v>62</v>
      </c>
      <c r="GE16" s="0" t="n">
        <v>47.94</v>
      </c>
      <c r="GF16" s="0" t="n">
        <v>54</v>
      </c>
      <c r="GG16" s="0" t="n">
        <v>110.78</v>
      </c>
      <c r="GH16" s="0" t="n">
        <v>12</v>
      </c>
      <c r="GI16" s="0" t="n">
        <v>39.24</v>
      </c>
      <c r="GJ16" s="0" t="n">
        <v>31</v>
      </c>
      <c r="GK16" s="0" t="n">
        <v>60.51</v>
      </c>
    </row>
    <row r="17" customFormat="false" ht="12.75" hidden="false" customHeight="false" outlineLevel="0" collapsed="false">
      <c r="C17" s="1" t="s">
        <v>167</v>
      </c>
      <c r="D17" s="0" t="n">
        <v>111018</v>
      </c>
      <c r="F17" s="0" t="n">
        <v>63.7</v>
      </c>
      <c r="G17" s="0" t="n">
        <v>663.4</v>
      </c>
      <c r="H17" s="0" t="n">
        <v>92.9</v>
      </c>
      <c r="I17" s="0" t="n">
        <v>879.79</v>
      </c>
      <c r="J17" s="0" t="n">
        <v>77.8</v>
      </c>
      <c r="K17" s="0" t="n">
        <v>728.69</v>
      </c>
      <c r="L17" s="0" t="n">
        <v>51.3</v>
      </c>
      <c r="M17" s="0" t="n">
        <v>447.52</v>
      </c>
      <c r="N17" s="0" t="n">
        <v>1.7</v>
      </c>
      <c r="O17" s="0" t="n">
        <v>39.9</v>
      </c>
      <c r="P17" s="0" t="n">
        <v>1.8</v>
      </c>
      <c r="Q17" s="0" t="n">
        <v>40.96</v>
      </c>
      <c r="R17" s="0" t="n">
        <v>1.7</v>
      </c>
      <c r="S17" s="0" t="n">
        <v>43.54</v>
      </c>
      <c r="T17" s="0" t="n">
        <v>1.7</v>
      </c>
      <c r="U17" s="0" t="n">
        <v>47.44</v>
      </c>
      <c r="V17" s="0" t="n">
        <v>1.6</v>
      </c>
      <c r="W17" s="0" t="n">
        <v>46.35</v>
      </c>
      <c r="X17" s="0" t="n">
        <v>2</v>
      </c>
      <c r="Y17" s="0" t="n">
        <v>46.37</v>
      </c>
      <c r="Z17" s="0" t="n">
        <v>1.7</v>
      </c>
      <c r="AA17" s="0" t="n">
        <v>40.79</v>
      </c>
      <c r="AB17" s="0" t="n">
        <v>1.4</v>
      </c>
      <c r="AC17" s="0" t="n">
        <v>30.6</v>
      </c>
      <c r="AD17" s="0" t="n">
        <v>4.9</v>
      </c>
      <c r="AE17" s="0" t="n">
        <v>68.34</v>
      </c>
      <c r="AF17" s="0" t="n">
        <v>91</v>
      </c>
      <c r="AG17" s="0" t="n">
        <v>770.98</v>
      </c>
      <c r="AH17" s="0" t="n">
        <v>75.5</v>
      </c>
      <c r="AI17" s="0" t="n">
        <v>518</v>
      </c>
      <c r="AJ17" s="0" t="n">
        <v>53.2</v>
      </c>
      <c r="AK17" s="0" t="n">
        <v>306.87</v>
      </c>
      <c r="AL17" s="0" t="n">
        <v>40.9</v>
      </c>
      <c r="AM17" s="0" t="n">
        <v>210.45</v>
      </c>
      <c r="AN17" s="0" t="n">
        <v>17.6</v>
      </c>
      <c r="AO17" s="0" t="n">
        <v>102.03</v>
      </c>
      <c r="AP17" s="0" t="n">
        <v>7</v>
      </c>
      <c r="AQ17" s="0" t="n">
        <v>48.77</v>
      </c>
      <c r="AR17" s="0" t="n">
        <v>3.2</v>
      </c>
      <c r="AS17" s="0" t="n">
        <v>33.75</v>
      </c>
      <c r="AT17" s="0" t="n">
        <v>0.5</v>
      </c>
      <c r="AU17" s="0" t="n">
        <v>18.65</v>
      </c>
      <c r="AV17" s="0" t="n">
        <v>1.6</v>
      </c>
      <c r="AW17" s="0" t="n">
        <v>26.6</v>
      </c>
      <c r="AX17" s="0" t="n">
        <v>1.6</v>
      </c>
      <c r="AY17" s="0" t="n">
        <v>26.42</v>
      </c>
      <c r="AZ17" s="0" t="n">
        <v>1.9</v>
      </c>
      <c r="BA17" s="0" t="n">
        <v>31.08</v>
      </c>
      <c r="BB17" s="0" t="n">
        <v>1.6</v>
      </c>
      <c r="BC17" s="0" t="n">
        <v>26.76</v>
      </c>
      <c r="BD17" s="0" t="n">
        <v>54.9</v>
      </c>
      <c r="BE17" s="0" t="n">
        <v>403.43</v>
      </c>
      <c r="BF17" s="0" t="n">
        <v>76.1</v>
      </c>
      <c r="BG17" s="0" t="n">
        <v>525.64</v>
      </c>
      <c r="BH17" s="0" t="n">
        <v>82.6</v>
      </c>
      <c r="BI17" s="0" t="n">
        <v>523.41</v>
      </c>
      <c r="BJ17" s="0" t="n">
        <v>42.7</v>
      </c>
      <c r="BK17" s="0" t="n">
        <v>280.48</v>
      </c>
      <c r="BL17" s="0" t="n">
        <v>17.4</v>
      </c>
      <c r="BM17" s="0" t="n">
        <v>118</v>
      </c>
      <c r="BN17" s="0" t="n">
        <v>1.7</v>
      </c>
      <c r="BO17" s="0" t="n">
        <v>24.29</v>
      </c>
      <c r="BP17" s="0" t="n">
        <v>1.9</v>
      </c>
      <c r="BQ17" s="0" t="n">
        <v>29.03</v>
      </c>
      <c r="BR17" s="0" t="n">
        <v>1.5</v>
      </c>
      <c r="BS17" s="0" t="n">
        <v>26.26</v>
      </c>
      <c r="BT17" s="0" t="n">
        <v>1.7</v>
      </c>
      <c r="BU17" s="0" t="n">
        <v>27.75</v>
      </c>
      <c r="BV17" s="0" t="n">
        <v>7.2</v>
      </c>
      <c r="BW17" s="0" t="n">
        <v>68.63</v>
      </c>
      <c r="BX17" s="0" t="n">
        <v>21.2</v>
      </c>
      <c r="BY17" s="0" t="n">
        <v>178.57</v>
      </c>
      <c r="CB17" s="0" t="n">
        <v>65.9</v>
      </c>
      <c r="CC17" s="0" t="n">
        <v>496.84</v>
      </c>
      <c r="CD17" s="0" t="n">
        <v>94</v>
      </c>
      <c r="CE17" s="0" t="n">
        <v>603.09</v>
      </c>
      <c r="CF17" s="0" t="n">
        <v>98.1</v>
      </c>
      <c r="CG17" s="0" t="n">
        <v>571.12</v>
      </c>
      <c r="CH17" s="0" t="n">
        <v>39</v>
      </c>
      <c r="CI17" s="0" t="n">
        <v>250.85</v>
      </c>
      <c r="CJ17" s="0" t="n">
        <v>1.6</v>
      </c>
      <c r="CK17" s="0" t="n">
        <v>25.64</v>
      </c>
      <c r="CL17" s="0" t="n">
        <v>1.8</v>
      </c>
      <c r="CM17" s="0" t="n">
        <v>26.44</v>
      </c>
      <c r="CN17" s="0" t="n">
        <v>1.6</v>
      </c>
      <c r="CO17" s="0" t="n">
        <v>25.45</v>
      </c>
      <c r="CP17" s="0" t="n">
        <v>1.9</v>
      </c>
      <c r="CQ17" s="0" t="n">
        <v>27.36</v>
      </c>
      <c r="CR17" s="0" t="n">
        <v>1.6</v>
      </c>
      <c r="CS17" s="0" t="n">
        <v>27.82</v>
      </c>
      <c r="CT17" s="0" t="n">
        <v>1.7</v>
      </c>
      <c r="CU17" s="0" t="n">
        <v>28.92</v>
      </c>
      <c r="CV17" s="0" t="n">
        <v>1.7</v>
      </c>
      <c r="CW17" s="0" t="n">
        <v>30.43</v>
      </c>
      <c r="CX17" s="0" t="n">
        <v>1.6</v>
      </c>
      <c r="CY17" s="0" t="n">
        <v>29.07</v>
      </c>
      <c r="CZ17" s="0" t="n">
        <v>1.6</v>
      </c>
      <c r="DA17" s="0" t="n">
        <v>28.12</v>
      </c>
      <c r="DB17" s="0" t="n">
        <v>73.6</v>
      </c>
      <c r="DC17" s="0" t="n">
        <v>464.24</v>
      </c>
      <c r="DD17" s="0" t="n">
        <v>20.1</v>
      </c>
      <c r="DE17" s="0" t="n">
        <v>130.19</v>
      </c>
      <c r="DF17" s="0" t="n">
        <v>48.4</v>
      </c>
      <c r="DG17" s="0" t="n">
        <v>262.85</v>
      </c>
      <c r="DH17" s="0" t="n">
        <v>15</v>
      </c>
      <c r="DI17" s="0" t="n">
        <v>100.64</v>
      </c>
      <c r="DJ17" s="0" t="n">
        <v>5.8</v>
      </c>
      <c r="DK17" s="0" t="n">
        <v>44.32</v>
      </c>
      <c r="DL17" s="0" t="n">
        <v>1.9</v>
      </c>
      <c r="DM17" s="0" t="n">
        <v>26.45</v>
      </c>
      <c r="DN17" s="0" t="n">
        <v>1.8</v>
      </c>
      <c r="DO17" s="0" t="n">
        <v>26.89</v>
      </c>
      <c r="DP17" s="0" t="n">
        <v>1.8</v>
      </c>
      <c r="DQ17" s="0" t="n">
        <v>27.77</v>
      </c>
      <c r="DR17" s="0" t="n">
        <v>1.5</v>
      </c>
      <c r="DS17" s="0" t="n">
        <v>26.39</v>
      </c>
      <c r="DT17" s="0" t="n">
        <v>1.6</v>
      </c>
      <c r="DU17" s="0" t="n">
        <v>27.32</v>
      </c>
      <c r="DV17" s="0" t="n">
        <v>3.6</v>
      </c>
      <c r="DW17" s="0" t="n">
        <v>40.37</v>
      </c>
      <c r="DX17" s="0" t="n">
        <v>1.7</v>
      </c>
      <c r="DY17" s="0" t="n">
        <v>29.6</v>
      </c>
      <c r="DZ17" s="0" t="n">
        <v>50.2</v>
      </c>
      <c r="EA17" s="0" t="n">
        <v>316.35</v>
      </c>
      <c r="EB17" s="0" t="n">
        <v>43.7</v>
      </c>
      <c r="EC17" s="0" t="n">
        <v>285.03</v>
      </c>
      <c r="ED17" s="0" t="n">
        <v>43.5</v>
      </c>
      <c r="EE17" s="0" t="n">
        <v>263.88</v>
      </c>
      <c r="EF17" s="0" t="n">
        <v>25</v>
      </c>
      <c r="EG17" s="0" t="n">
        <v>171.72</v>
      </c>
      <c r="EH17" s="0" t="n">
        <v>14.8</v>
      </c>
      <c r="EI17" s="0" t="n">
        <v>122.18</v>
      </c>
      <c r="EJ17" s="0" t="n">
        <v>1.7</v>
      </c>
      <c r="EK17" s="0" t="n">
        <v>47.37</v>
      </c>
      <c r="EL17" s="0" t="n">
        <v>2.1</v>
      </c>
      <c r="EM17" s="0" t="n">
        <v>50.2</v>
      </c>
      <c r="EN17" s="0" t="n">
        <v>1.4</v>
      </c>
      <c r="EO17" s="0" t="n">
        <v>45.8</v>
      </c>
      <c r="EP17" s="0" t="n">
        <v>1.6</v>
      </c>
      <c r="EQ17" s="0" t="n">
        <v>47.52</v>
      </c>
      <c r="ER17" s="0" t="n">
        <v>1.4</v>
      </c>
      <c r="ES17" s="0" t="n">
        <v>46.36</v>
      </c>
      <c r="ET17" s="0" t="n">
        <v>1.7</v>
      </c>
      <c r="EU17" s="0" t="n">
        <v>48.69</v>
      </c>
      <c r="EV17" s="0" t="n">
        <v>58.6</v>
      </c>
      <c r="EW17" s="0" t="n">
        <v>408.95</v>
      </c>
      <c r="EX17" s="0" t="n">
        <v>79.9</v>
      </c>
      <c r="EY17" s="0" t="n">
        <v>553.87</v>
      </c>
      <c r="EZ17" s="0" t="n">
        <v>36.6</v>
      </c>
      <c r="FA17" s="0" t="n">
        <v>273.08</v>
      </c>
      <c r="FB17" s="0" t="n">
        <v>5</v>
      </c>
      <c r="FC17" s="0" t="n">
        <v>77.47</v>
      </c>
      <c r="FD17" s="0" t="n">
        <v>6.9</v>
      </c>
      <c r="FE17" s="0" t="n">
        <v>95.22</v>
      </c>
      <c r="FF17" s="0" t="n">
        <v>6.4</v>
      </c>
      <c r="FG17" s="0" t="n">
        <v>90.26</v>
      </c>
      <c r="FH17" s="0" t="n">
        <v>3.3</v>
      </c>
      <c r="FI17" s="0" t="n">
        <v>15.88</v>
      </c>
      <c r="FJ17" s="0" t="n">
        <v>1.7</v>
      </c>
      <c r="FK17" s="0" t="n">
        <v>54.3</v>
      </c>
      <c r="FL17" s="0" t="n">
        <v>0</v>
      </c>
      <c r="FM17" s="0" t="n">
        <v>27.29</v>
      </c>
      <c r="FN17" s="0" t="n">
        <v>0</v>
      </c>
      <c r="FO17" s="0" t="n">
        <v>40.69</v>
      </c>
      <c r="FP17" s="0" t="n">
        <v>0</v>
      </c>
      <c r="FQ17" s="0" t="n">
        <v>40.69</v>
      </c>
      <c r="FR17" s="0" t="n">
        <v>0</v>
      </c>
      <c r="FS17" s="0" t="n">
        <v>40.69</v>
      </c>
      <c r="FT17" s="0" t="n">
        <v>0</v>
      </c>
      <c r="FU17" s="0" t="n">
        <v>40.69</v>
      </c>
      <c r="FV17" s="0" t="n">
        <v>730</v>
      </c>
      <c r="FW17" s="0" t="n">
        <v>493.98</v>
      </c>
      <c r="FX17" s="0" t="n">
        <v>560</v>
      </c>
      <c r="FY17" s="0" t="n">
        <v>270.94</v>
      </c>
      <c r="FZ17" s="0" t="n">
        <v>36</v>
      </c>
      <c r="GA17" s="0" t="n">
        <v>58.54</v>
      </c>
      <c r="GB17" s="0" t="n">
        <v>18</v>
      </c>
      <c r="GC17" s="0" t="n">
        <v>48.02</v>
      </c>
      <c r="GD17" s="0" t="n">
        <v>13</v>
      </c>
      <c r="GE17" s="0" t="n">
        <v>47.49</v>
      </c>
      <c r="GF17" s="0" t="n">
        <v>6</v>
      </c>
      <c r="GG17" s="0" t="n">
        <v>45.4</v>
      </c>
      <c r="GH17" s="0" t="n">
        <v>27</v>
      </c>
      <c r="GI17" s="0" t="n">
        <v>58.13</v>
      </c>
      <c r="GJ17" s="0" t="n">
        <v>0</v>
      </c>
      <c r="GK17" s="0" t="n">
        <v>42.13</v>
      </c>
    </row>
    <row r="18" customFormat="false" ht="12.75" hidden="false" customHeight="false" outlineLevel="0" collapsed="false">
      <c r="C18" s="0" t="s">
        <v>168</v>
      </c>
      <c r="D18" s="0" t="n">
        <v>3473190</v>
      </c>
      <c r="F18" s="0" t="n">
        <v>18.7</v>
      </c>
      <c r="G18" s="0" t="n">
        <v>209.36</v>
      </c>
      <c r="H18" s="0" t="n">
        <v>27.5</v>
      </c>
      <c r="I18" s="0" t="n">
        <v>274.41</v>
      </c>
      <c r="J18" s="0" t="n">
        <v>22.1</v>
      </c>
      <c r="K18" s="0" t="n">
        <v>221.13</v>
      </c>
      <c r="L18" s="0" t="n">
        <v>15.9</v>
      </c>
      <c r="M18" s="0" t="n">
        <v>151.95</v>
      </c>
      <c r="N18" s="0" t="n">
        <v>9</v>
      </c>
      <c r="O18" s="0" t="n">
        <v>114.65</v>
      </c>
      <c r="P18" s="0" t="n">
        <v>5.1</v>
      </c>
      <c r="Q18" s="0" t="n">
        <v>75.73</v>
      </c>
      <c r="R18" s="0" t="n">
        <v>3.9</v>
      </c>
      <c r="S18" s="0" t="n">
        <v>71.38</v>
      </c>
      <c r="T18" s="0" t="n">
        <v>3.7</v>
      </c>
      <c r="U18" s="0" t="n">
        <v>77.32</v>
      </c>
      <c r="V18" s="0" t="n">
        <v>6.1</v>
      </c>
      <c r="W18" s="0" t="n">
        <v>114.78</v>
      </c>
      <c r="X18" s="0" t="n">
        <v>11.2</v>
      </c>
      <c r="Y18" s="0" t="n">
        <v>158.39</v>
      </c>
      <c r="Z18" s="0" t="n">
        <v>10.7</v>
      </c>
      <c r="AA18" s="0" t="n">
        <v>140.1</v>
      </c>
      <c r="AB18" s="0" t="n">
        <v>10.5</v>
      </c>
      <c r="AC18" s="0" t="n">
        <v>132.73</v>
      </c>
      <c r="AD18" s="0" t="n">
        <v>22.2</v>
      </c>
      <c r="AE18" s="0" t="n">
        <v>257.03</v>
      </c>
      <c r="AF18" s="0" t="n">
        <v>40.6</v>
      </c>
      <c r="AG18" s="0" t="n">
        <v>352.21</v>
      </c>
      <c r="AH18" s="0" t="n">
        <v>25</v>
      </c>
      <c r="AI18" s="0" t="n">
        <v>181.46</v>
      </c>
      <c r="AJ18" s="0" t="n">
        <v>15.1</v>
      </c>
      <c r="AK18" s="0" t="n">
        <v>97.74</v>
      </c>
      <c r="AL18" s="0" t="n">
        <v>9.3</v>
      </c>
      <c r="AM18" s="0" t="n">
        <v>53.7</v>
      </c>
      <c r="AN18" s="0" t="n">
        <v>7.8</v>
      </c>
      <c r="AO18" s="0" t="n">
        <v>97.93</v>
      </c>
      <c r="AP18" s="0" t="n">
        <v>5.6</v>
      </c>
      <c r="AQ18" s="0" t="n">
        <v>35.89</v>
      </c>
      <c r="AR18" s="0" t="n">
        <v>4.8</v>
      </c>
      <c r="AS18" s="0" t="n">
        <v>43.11</v>
      </c>
      <c r="AT18" s="0" t="n">
        <v>6.7</v>
      </c>
      <c r="AU18" s="0" t="n">
        <v>64</v>
      </c>
      <c r="AV18" s="0" t="n">
        <v>8.4</v>
      </c>
      <c r="AW18" s="0" t="n">
        <v>75.87</v>
      </c>
      <c r="AX18" s="0" t="n">
        <v>4.3</v>
      </c>
      <c r="AY18" s="0" t="n">
        <v>45.67</v>
      </c>
      <c r="AZ18" s="0" t="n">
        <v>5.2</v>
      </c>
      <c r="BA18" s="0" t="n">
        <v>58.94</v>
      </c>
      <c r="BB18" s="0" t="n">
        <v>4.8</v>
      </c>
      <c r="BC18" s="0" t="n">
        <v>50.25</v>
      </c>
      <c r="BD18" s="0" t="n">
        <v>25.5</v>
      </c>
      <c r="BE18" s="0" t="n">
        <v>195.43</v>
      </c>
      <c r="BF18" s="0" t="n">
        <v>50.8</v>
      </c>
      <c r="BG18" s="0" t="n">
        <v>354.18</v>
      </c>
      <c r="BH18" s="0" t="n">
        <v>21.9</v>
      </c>
      <c r="BI18" s="0" t="n">
        <v>149.83</v>
      </c>
      <c r="BJ18" s="0" t="n">
        <v>7.9</v>
      </c>
      <c r="BK18" s="0" t="n">
        <v>64.17</v>
      </c>
      <c r="BL18" s="0" t="n">
        <v>1.8</v>
      </c>
      <c r="BM18" s="0" t="n">
        <v>25.01</v>
      </c>
      <c r="BN18" s="0" t="n">
        <v>1.2</v>
      </c>
      <c r="BO18" s="0" t="n">
        <v>21.38</v>
      </c>
      <c r="BP18" s="0" t="n">
        <v>1.6</v>
      </c>
      <c r="BQ18" s="0" t="n">
        <v>26.69</v>
      </c>
      <c r="BR18" s="0" t="n">
        <v>1.2</v>
      </c>
      <c r="BS18" s="0" t="n">
        <v>23.89</v>
      </c>
      <c r="BT18" s="0" t="n">
        <v>4.6</v>
      </c>
      <c r="BU18" s="0" t="n">
        <v>26.96</v>
      </c>
      <c r="BV18" s="0" t="n">
        <v>0.8</v>
      </c>
      <c r="BW18" s="0" t="n">
        <v>20.4</v>
      </c>
      <c r="BX18" s="0" t="n">
        <v>3.2</v>
      </c>
      <c r="BY18" s="0" t="n">
        <v>39.51</v>
      </c>
      <c r="CB18" s="0" t="n">
        <v>9.4</v>
      </c>
      <c r="CC18" s="0" t="n">
        <v>83.56</v>
      </c>
      <c r="CD18" s="0" t="n">
        <v>17.6</v>
      </c>
      <c r="CE18" s="0" t="n">
        <v>124.95</v>
      </c>
      <c r="CF18" s="0" t="n">
        <v>18.2</v>
      </c>
      <c r="CG18" s="0" t="n">
        <v>117.79</v>
      </c>
      <c r="CH18" s="0" t="n">
        <v>3.7</v>
      </c>
      <c r="CI18" s="0" t="n">
        <v>36.95</v>
      </c>
      <c r="CJ18" s="0" t="n">
        <v>1.6</v>
      </c>
      <c r="CK18" s="0" t="n">
        <v>25.64</v>
      </c>
      <c r="CL18" s="0" t="n">
        <v>0.1</v>
      </c>
      <c r="CM18" s="0" t="n">
        <v>21.15</v>
      </c>
      <c r="CN18" s="0" t="n">
        <v>0.5</v>
      </c>
      <c r="CO18" s="0" t="n">
        <v>17.96</v>
      </c>
      <c r="CP18" s="0" t="n">
        <v>0.8</v>
      </c>
      <c r="CQ18" s="0" t="n">
        <v>19.94</v>
      </c>
      <c r="CR18" s="0" t="n">
        <v>0.6</v>
      </c>
      <c r="CS18" s="0" t="n">
        <v>19.65</v>
      </c>
      <c r="CT18" s="0" t="n">
        <v>0.6</v>
      </c>
      <c r="CU18" s="0" t="n">
        <v>19.74</v>
      </c>
      <c r="CV18" s="0" t="n">
        <v>0.7</v>
      </c>
      <c r="CW18" s="0" t="n">
        <v>22.97</v>
      </c>
      <c r="CX18" s="0" t="n">
        <v>2.1</v>
      </c>
      <c r="CY18" s="0" t="n">
        <v>32.63</v>
      </c>
      <c r="CZ18" s="0" t="n">
        <v>6.1</v>
      </c>
      <c r="DA18" s="0" t="n">
        <v>57.28</v>
      </c>
      <c r="DB18" s="0" t="n">
        <v>9.8</v>
      </c>
      <c r="DC18" s="0" t="n">
        <v>77.21</v>
      </c>
      <c r="DD18" s="0" t="n">
        <v>5.3</v>
      </c>
      <c r="DE18" s="0" t="n">
        <v>47.43</v>
      </c>
      <c r="DF18" s="0" t="n">
        <v>2.9</v>
      </c>
      <c r="DG18" s="0" t="n">
        <v>32.46</v>
      </c>
      <c r="DH18" s="0" t="n">
        <v>0.7</v>
      </c>
      <c r="DI18" s="0" t="n">
        <v>22.34</v>
      </c>
      <c r="DJ18" s="0" t="n">
        <v>0.6</v>
      </c>
      <c r="DK18" s="0" t="n">
        <v>20.52</v>
      </c>
      <c r="DL18" s="0" t="n">
        <v>1.1</v>
      </c>
      <c r="DM18" s="0" t="n">
        <v>22.79</v>
      </c>
      <c r="DN18" s="0" t="n">
        <v>0.2</v>
      </c>
      <c r="DO18" s="0" t="n">
        <v>18.78</v>
      </c>
      <c r="DP18" s="0" t="n">
        <v>1.1</v>
      </c>
      <c r="DQ18" s="0" t="n">
        <v>23.84</v>
      </c>
      <c r="DR18" s="0" t="n">
        <v>2.7</v>
      </c>
      <c r="DS18" s="0" t="n">
        <v>33.35</v>
      </c>
      <c r="DT18" s="0" t="n">
        <v>4.8</v>
      </c>
      <c r="DU18" s="0" t="n">
        <v>46.53</v>
      </c>
      <c r="DV18" s="0" t="n">
        <v>6.7</v>
      </c>
      <c r="DW18" s="0" t="n">
        <v>59.87</v>
      </c>
      <c r="DX18" s="0" t="n">
        <v>1.2</v>
      </c>
      <c r="DY18" s="0" t="n">
        <v>26.09</v>
      </c>
      <c r="DZ18" s="0" t="n">
        <v>3.8</v>
      </c>
      <c r="EA18" s="0" t="n">
        <v>57.9</v>
      </c>
      <c r="EB18" s="0" t="n">
        <v>0.7</v>
      </c>
      <c r="EC18" s="0" t="n">
        <v>40.72</v>
      </c>
      <c r="ED18" s="0" t="n">
        <v>2.4</v>
      </c>
      <c r="EE18" s="0" t="n">
        <v>49.25</v>
      </c>
      <c r="EF18" s="0" t="n">
        <v>3.7</v>
      </c>
      <c r="EG18" s="0" t="n">
        <v>57.35</v>
      </c>
      <c r="EH18" s="0" t="n">
        <v>1.8</v>
      </c>
      <c r="EI18" s="0" t="n">
        <v>47.13</v>
      </c>
      <c r="EJ18" s="0" t="n">
        <v>7</v>
      </c>
      <c r="EK18" s="0" t="n">
        <v>41.11</v>
      </c>
      <c r="EL18" s="0" t="n">
        <v>7</v>
      </c>
      <c r="EM18" s="0" t="n">
        <v>41.29</v>
      </c>
      <c r="EN18" s="0" t="n">
        <v>6</v>
      </c>
      <c r="EO18" s="0" t="n">
        <v>40.56</v>
      </c>
      <c r="EP18" s="0" t="n">
        <v>6</v>
      </c>
      <c r="EQ18" s="0" t="n">
        <v>40.72</v>
      </c>
      <c r="ER18" s="0" t="n">
        <v>1.1</v>
      </c>
      <c r="ES18" s="0" t="n">
        <v>44.27</v>
      </c>
      <c r="ET18" s="0" t="n">
        <v>7.6</v>
      </c>
      <c r="EU18" s="0" t="n">
        <v>86.81</v>
      </c>
      <c r="EV18" s="0" t="n">
        <v>3.6</v>
      </c>
      <c r="EW18" s="0" t="n">
        <v>60.52</v>
      </c>
      <c r="EX18" s="0" t="n">
        <v>3.4</v>
      </c>
      <c r="EY18" s="0" t="n">
        <v>59.68</v>
      </c>
      <c r="EZ18" s="0" t="n">
        <v>7.6</v>
      </c>
      <c r="FA18" s="0" t="n">
        <v>86.59</v>
      </c>
      <c r="FB18" s="0" t="n">
        <v>6.6</v>
      </c>
      <c r="FC18" s="0" t="n">
        <v>90.18</v>
      </c>
      <c r="FD18" s="0" t="n">
        <v>3</v>
      </c>
      <c r="FE18" s="0" t="n">
        <v>63.52</v>
      </c>
      <c r="FF18" s="0" t="n">
        <v>8</v>
      </c>
      <c r="FG18" s="0" t="n">
        <v>44.64</v>
      </c>
      <c r="FH18" s="0" t="n">
        <v>4</v>
      </c>
      <c r="FI18" s="0" t="n">
        <v>44.31</v>
      </c>
      <c r="FJ18" s="0" t="n">
        <v>6</v>
      </c>
      <c r="FK18" s="0" t="n">
        <v>45.64</v>
      </c>
      <c r="FL18" s="0" t="n">
        <v>0</v>
      </c>
      <c r="FM18" s="0" t="n">
        <v>35.95</v>
      </c>
      <c r="FN18" s="0" t="n">
        <v>0</v>
      </c>
      <c r="FO18" s="0" t="n">
        <v>40.69</v>
      </c>
      <c r="FP18" s="0" t="n">
        <v>0</v>
      </c>
      <c r="FQ18" s="0" t="n">
        <v>40.69</v>
      </c>
      <c r="FR18" s="0" t="n">
        <v>55</v>
      </c>
      <c r="FS18" s="0" t="n">
        <v>81.06</v>
      </c>
      <c r="FT18" s="0" t="n">
        <v>198</v>
      </c>
      <c r="FU18" s="0" t="n">
        <v>189.2</v>
      </c>
      <c r="FV18" s="0" t="n">
        <v>268</v>
      </c>
      <c r="FW18" s="0" t="n">
        <v>207.1</v>
      </c>
      <c r="FX18" s="0" t="n">
        <v>298</v>
      </c>
      <c r="FY18" s="0" t="n">
        <v>163.21</v>
      </c>
      <c r="FZ18" s="0" t="n">
        <v>229</v>
      </c>
      <c r="GA18" s="0" t="n">
        <v>151.59</v>
      </c>
      <c r="GB18" s="0" t="n">
        <v>7</v>
      </c>
      <c r="GC18" s="0" t="n">
        <v>43.29</v>
      </c>
      <c r="GD18" s="0" t="n">
        <v>94</v>
      </c>
      <c r="GE18" s="0" t="n">
        <v>82.68</v>
      </c>
      <c r="GF18" s="0" t="n">
        <v>2</v>
      </c>
      <c r="GG18" s="0" t="n">
        <v>43.05</v>
      </c>
      <c r="GH18" s="0" t="n">
        <v>12</v>
      </c>
      <c r="GI18" s="0" t="n">
        <v>49.24</v>
      </c>
      <c r="GJ18" s="0" t="n">
        <v>0</v>
      </c>
      <c r="GK18" s="0" t="n">
        <v>42.13</v>
      </c>
    </row>
    <row r="19" customFormat="false" ht="12.75" hidden="false" customHeight="false" outlineLevel="0" collapsed="false">
      <c r="C19" s="1" t="s">
        <v>169</v>
      </c>
      <c r="D19" s="0" t="s">
        <v>170</v>
      </c>
      <c r="AV19" s="0" t="n">
        <v>5.5</v>
      </c>
      <c r="AW19" s="0" t="n">
        <v>131.98</v>
      </c>
      <c r="AX19" s="0" t="n">
        <v>10.3</v>
      </c>
      <c r="AY19" s="0" t="n">
        <v>104.64</v>
      </c>
      <c r="AZ19" s="0" t="n">
        <v>13.6</v>
      </c>
      <c r="BA19" s="0" t="n">
        <v>149.67</v>
      </c>
      <c r="BB19" s="0" t="n">
        <v>23.4</v>
      </c>
      <c r="BC19" s="0" t="n">
        <v>211.14</v>
      </c>
      <c r="BD19" s="0" t="n">
        <v>38.9</v>
      </c>
      <c r="BE19" s="0" t="n">
        <v>330.18</v>
      </c>
      <c r="BF19" s="0" t="n">
        <v>28.8</v>
      </c>
      <c r="BG19" s="0" t="n">
        <v>239.39</v>
      </c>
      <c r="BH19" s="0" t="n">
        <v>32.8</v>
      </c>
      <c r="BI19" s="0" t="n">
        <v>187.43</v>
      </c>
      <c r="BJ19" s="0" t="n">
        <v>15.6</v>
      </c>
      <c r="BK19" s="0" t="n">
        <v>121.24</v>
      </c>
      <c r="BL19" s="0" t="n">
        <v>9.2</v>
      </c>
      <c r="BM19" s="0" t="n">
        <v>74.87</v>
      </c>
      <c r="BN19" s="0" t="n">
        <v>7.1</v>
      </c>
      <c r="BO19" s="0" t="n">
        <v>60.4</v>
      </c>
      <c r="BP19" s="0" t="n">
        <v>7.8</v>
      </c>
      <c r="BQ19" s="0" t="n">
        <v>80.65</v>
      </c>
      <c r="BR19" s="0" t="n">
        <v>8</v>
      </c>
      <c r="BS19" s="0" t="n">
        <v>84.29</v>
      </c>
      <c r="BT19" s="0" t="n">
        <v>10.6</v>
      </c>
      <c r="BU19" s="0" t="n">
        <v>105.91</v>
      </c>
      <c r="BV19" s="0" t="n">
        <v>11.6</v>
      </c>
      <c r="BW19" s="0" t="n">
        <v>110.2</v>
      </c>
      <c r="BX19" s="0" t="n">
        <v>11.7</v>
      </c>
      <c r="BY19" s="0" t="n">
        <v>113.86</v>
      </c>
      <c r="CB19" s="0" t="n">
        <v>23</v>
      </c>
      <c r="CC19" s="0" t="n">
        <v>198.15</v>
      </c>
      <c r="CD19" s="0" t="n">
        <v>31.9</v>
      </c>
      <c r="CE19" s="0" t="n">
        <v>232.14</v>
      </c>
      <c r="CF19" s="0" t="n">
        <v>33</v>
      </c>
      <c r="CG19" s="0" t="n">
        <v>218.43</v>
      </c>
      <c r="CH19" s="0" t="n">
        <v>10.6</v>
      </c>
      <c r="CI19" s="0" t="n">
        <v>85.27</v>
      </c>
      <c r="CJ19" s="0" t="n">
        <v>8.3</v>
      </c>
      <c r="CK19" s="0" t="n">
        <v>74.96</v>
      </c>
      <c r="CL19" s="0" t="n">
        <v>9.1</v>
      </c>
      <c r="CM19" s="0" t="n">
        <v>80.96</v>
      </c>
      <c r="CN19" s="0" t="n">
        <v>6.6</v>
      </c>
      <c r="CO19" s="0" t="n">
        <v>64.46</v>
      </c>
      <c r="CP19" s="0" t="n">
        <v>6.4</v>
      </c>
      <c r="CQ19" s="0" t="n">
        <v>62.54</v>
      </c>
      <c r="CR19" s="0" t="n">
        <v>8.5</v>
      </c>
      <c r="CS19" s="0" t="n">
        <v>91.11</v>
      </c>
      <c r="CT19" s="0" t="n">
        <v>11.2</v>
      </c>
      <c r="CU19" s="0" t="n">
        <v>116.99</v>
      </c>
      <c r="CV19" s="0" t="n">
        <v>12.5</v>
      </c>
      <c r="CW19" s="0" t="n">
        <v>119.86</v>
      </c>
      <c r="CX19" s="0" t="n">
        <v>11.7</v>
      </c>
      <c r="CY19" s="0" t="n">
        <v>108.77</v>
      </c>
      <c r="CZ19" s="0" t="n">
        <v>21.4</v>
      </c>
      <c r="DA19" s="0" t="n">
        <v>169.29</v>
      </c>
      <c r="DB19" s="0" t="n">
        <v>34.4</v>
      </c>
      <c r="DC19" s="0" t="n">
        <v>245.14</v>
      </c>
      <c r="DD19" s="0" t="n">
        <v>25.8</v>
      </c>
      <c r="DE19" s="0" t="n">
        <v>175.42</v>
      </c>
      <c r="DF19" s="0" t="n">
        <v>16.5</v>
      </c>
      <c r="DG19" s="0" t="n">
        <v>109.69</v>
      </c>
      <c r="DH19" s="0" t="n">
        <v>10.3</v>
      </c>
      <c r="DI19" s="0" t="n">
        <v>81.03</v>
      </c>
      <c r="DJ19" s="0" t="n">
        <v>8</v>
      </c>
      <c r="DK19" s="0" t="n">
        <v>58.89</v>
      </c>
      <c r="DL19" s="0" t="n">
        <v>8.4</v>
      </c>
      <c r="DM19" s="0" t="n">
        <v>60.86</v>
      </c>
      <c r="DN19" s="0" t="n">
        <v>6.5</v>
      </c>
      <c r="DO19" s="0" t="n">
        <v>54.84</v>
      </c>
      <c r="DP19" s="0" t="n">
        <v>10.8</v>
      </c>
      <c r="DQ19" s="0" t="n">
        <v>84.39</v>
      </c>
      <c r="DR19" s="0" t="n">
        <v>10.8</v>
      </c>
      <c r="DS19" s="0" t="n">
        <v>86.85</v>
      </c>
      <c r="DT19" s="0" t="n">
        <v>13.2</v>
      </c>
      <c r="DU19" s="0" t="n">
        <v>104.95</v>
      </c>
      <c r="DV19" s="0" t="n">
        <v>11.3</v>
      </c>
      <c r="DW19" s="0" t="n">
        <v>96.14</v>
      </c>
      <c r="DX19" s="0" t="n">
        <v>13.4</v>
      </c>
      <c r="DY19" s="0" t="n">
        <v>120.4</v>
      </c>
      <c r="DZ19" s="0" t="n">
        <v>31.5</v>
      </c>
      <c r="EA19" s="0" t="n">
        <v>229.7</v>
      </c>
      <c r="EB19" s="0" t="n">
        <v>19.1</v>
      </c>
      <c r="EC19" s="0" t="n">
        <v>157.24</v>
      </c>
      <c r="ED19" s="0" t="n">
        <v>20.3</v>
      </c>
      <c r="EE19" s="0" t="n">
        <v>154.5</v>
      </c>
      <c r="EF19" s="0" t="n">
        <v>11.7</v>
      </c>
      <c r="EG19" s="0" t="n">
        <v>108.54</v>
      </c>
      <c r="EH19" s="0" t="n">
        <v>12</v>
      </c>
      <c r="EI19" s="0" t="n">
        <v>106</v>
      </c>
      <c r="EJ19" s="0" t="n">
        <v>8.6</v>
      </c>
      <c r="EK19" s="0" t="n">
        <v>90.54</v>
      </c>
      <c r="EL19" s="0" t="n">
        <v>8.1</v>
      </c>
      <c r="EM19" s="0" t="n">
        <v>88.39</v>
      </c>
      <c r="EN19" s="0" t="n">
        <v>9.5</v>
      </c>
      <c r="EO19" s="0" t="n">
        <v>98.76</v>
      </c>
      <c r="EP19" s="0" t="n">
        <v>9.9</v>
      </c>
      <c r="EQ19" s="0" t="n">
        <v>103.96</v>
      </c>
      <c r="ER19" s="0" t="n">
        <v>10.3</v>
      </c>
      <c r="ES19" s="0" t="n">
        <v>108.17</v>
      </c>
      <c r="ET19" s="0" t="n">
        <v>11.5</v>
      </c>
      <c r="EU19" s="0" t="n">
        <v>112.01</v>
      </c>
      <c r="EV19" s="0" t="n">
        <v>23.5</v>
      </c>
      <c r="EW19" s="0" t="n">
        <v>186.6</v>
      </c>
      <c r="EX19" s="0" t="n">
        <v>26.9</v>
      </c>
      <c r="EY19" s="0" t="n">
        <v>211.5</v>
      </c>
      <c r="EZ19" s="0" t="n">
        <v>30.2</v>
      </c>
      <c r="FA19" s="0" t="n">
        <v>231.93</v>
      </c>
      <c r="FB19" s="0" t="n">
        <v>17.4</v>
      </c>
      <c r="FC19" s="0" t="n">
        <v>176.03</v>
      </c>
      <c r="FD19" s="0" t="n">
        <v>13</v>
      </c>
      <c r="FE19" s="0" t="n">
        <v>144.78</v>
      </c>
      <c r="FF19" s="0" t="n">
        <v>5.2</v>
      </c>
      <c r="FG19" s="0" t="n">
        <v>80.48</v>
      </c>
      <c r="FH19" s="0" t="n">
        <v>15.5</v>
      </c>
      <c r="FI19" s="0" t="n">
        <v>168.69</v>
      </c>
      <c r="FJ19" s="0" t="n">
        <v>7.4</v>
      </c>
      <c r="FK19" s="0" t="n">
        <v>99.15</v>
      </c>
      <c r="FL19" s="0" t="n">
        <v>30</v>
      </c>
      <c r="FM19" s="0" t="n">
        <v>64.15</v>
      </c>
      <c r="FN19" s="0" t="n">
        <v>256</v>
      </c>
      <c r="FO19" s="0" t="n">
        <v>240.96</v>
      </c>
      <c r="FP19" s="0" t="n">
        <v>131</v>
      </c>
      <c r="FQ19" s="0" t="n">
        <v>141.87</v>
      </c>
      <c r="FR19" s="0" t="n">
        <v>170</v>
      </c>
      <c r="FS19" s="0" t="n">
        <v>165.49</v>
      </c>
      <c r="FT19" s="0" t="n">
        <v>213</v>
      </c>
      <c r="FU19" s="0" t="n">
        <v>200.46</v>
      </c>
      <c r="FV19" s="0" t="n">
        <v>256</v>
      </c>
      <c r="FW19" s="0" t="n">
        <v>199.63</v>
      </c>
      <c r="FX19" s="0" t="n">
        <v>287</v>
      </c>
      <c r="FY19" s="0" t="n">
        <v>158.68</v>
      </c>
      <c r="FZ19" s="0" t="n">
        <v>125</v>
      </c>
      <c r="GA19" s="0" t="n">
        <v>101.45</v>
      </c>
      <c r="GB19" s="0" t="n">
        <v>43</v>
      </c>
      <c r="GC19" s="0" t="n">
        <v>58.8</v>
      </c>
      <c r="GD19" s="0" t="n">
        <v>165</v>
      </c>
      <c r="GE19" s="0" t="n">
        <v>113.53</v>
      </c>
      <c r="GF19" s="0" t="n">
        <v>111</v>
      </c>
      <c r="GG19" s="0" t="n">
        <v>107.25</v>
      </c>
      <c r="GH19" s="0" t="n">
        <v>100</v>
      </c>
      <c r="GI19" s="0" t="n">
        <v>101.41</v>
      </c>
      <c r="GJ19" s="0" t="n">
        <v>121</v>
      </c>
      <c r="GK19" s="0" t="n">
        <v>113.82</v>
      </c>
    </row>
    <row r="26" customFormat="false" ht="12.75" hidden="false" customHeight="false" outlineLevel="0" collapsed="false">
      <c r="C26" s="0" t="s">
        <v>149</v>
      </c>
      <c r="F26" s="0" t="n">
        <f aca="false">SUM(F10:F25)</f>
        <v>581.7</v>
      </c>
      <c r="G26" s="0" t="n">
        <f aca="false">SUM(G10:G25)</f>
        <v>6055.77</v>
      </c>
      <c r="H26" s="0" t="n">
        <f aca="false">SUM(H10:H25)</f>
        <v>792</v>
      </c>
      <c r="I26" s="0" t="n">
        <f aca="false">SUM(I10:I25)</f>
        <v>7514.98</v>
      </c>
      <c r="J26" s="0" t="n">
        <f aca="false">SUM(J10:J25)</f>
        <v>709.5</v>
      </c>
      <c r="K26" s="0" t="n">
        <f aca="false">SUM(K10:K25)</f>
        <v>6638.89</v>
      </c>
      <c r="L26" s="0" t="n">
        <f aca="false">SUM(L10:L25)</f>
        <v>427.1</v>
      </c>
      <c r="M26" s="0" t="n">
        <f aca="false">SUM(M10:M25)</f>
        <v>3739.41</v>
      </c>
      <c r="N26" s="0" t="n">
        <f aca="false">SUM(N10:N25)</f>
        <v>262.2</v>
      </c>
      <c r="O26" s="0" t="n">
        <f aca="false">SUM(O10:O25)</f>
        <v>2972.48</v>
      </c>
      <c r="P26" s="0" t="n">
        <f aca="false">SUM(P10:P25)</f>
        <v>204.9</v>
      </c>
      <c r="Q26" s="0" t="n">
        <f aca="false">SUM(Q10:Q25)</f>
        <v>2355.69</v>
      </c>
      <c r="R26" s="0" t="n">
        <f aca="false">SUM(R10:R25)</f>
        <v>183.9</v>
      </c>
      <c r="S26" s="0" t="n">
        <f aca="false">SUM(S10:S25)</f>
        <v>2503.91</v>
      </c>
      <c r="T26" s="0" t="n">
        <f aca="false">SUM(T10:T25)</f>
        <v>125.5</v>
      </c>
      <c r="U26" s="0" t="n">
        <f aca="false">SUM(U10:U25)</f>
        <v>2073.96</v>
      </c>
      <c r="V26" s="0" t="n">
        <f aca="false">SUM(V10:V25)</f>
        <v>118</v>
      </c>
      <c r="W26" s="0" t="n">
        <f aca="false">SUM(W10:W25)</f>
        <v>1992.01</v>
      </c>
      <c r="X26" s="0" t="n">
        <f aca="false">SUM(X10:X25)</f>
        <v>161.5</v>
      </c>
      <c r="Y26" s="0" t="n">
        <f aca="false">SUM(Y10:Y25)</f>
        <v>2164.49</v>
      </c>
      <c r="Z26" s="0" t="n">
        <f aca="false">SUM(Z10:Z25)</f>
        <v>78.6</v>
      </c>
      <c r="AA26" s="0" t="n">
        <f aca="false">SUM(AA10:AA25)</f>
        <v>1065.62</v>
      </c>
      <c r="AB26" s="0" t="n">
        <f aca="false">SUM(AB10:AB25)</f>
        <v>96</v>
      </c>
      <c r="AC26" s="0" t="n">
        <f aca="false">SUM(AC10:AC25)</f>
        <v>1211.46</v>
      </c>
      <c r="AD26" s="0" t="n">
        <f aca="false">SUM(AD10:AD25)</f>
        <v>639.5</v>
      </c>
      <c r="AE26" s="0" t="n">
        <f aca="false">SUM(AE10:AE25)</f>
        <v>7109.07</v>
      </c>
      <c r="AF26" s="0" t="n">
        <f aca="false">SUM(AF10:AF25)</f>
        <v>821.1</v>
      </c>
      <c r="AG26" s="0" t="n">
        <f aca="false">SUM(AG10:AG25)</f>
        <v>6955.84</v>
      </c>
      <c r="AH26" s="0" t="n">
        <f aca="false">SUM(AH10:AH25)</f>
        <v>645.7</v>
      </c>
      <c r="AI26" s="0" t="n">
        <f aca="false">SUM(AI10:AI25)</f>
        <v>4438.33</v>
      </c>
      <c r="AJ26" s="0" t="n">
        <f aca="false">SUM(AJ10:AJ25)</f>
        <v>455.5</v>
      </c>
      <c r="AK26" s="0" t="n">
        <f aca="false">SUM(AK10:AK25)</f>
        <v>2632.61</v>
      </c>
      <c r="AL26" s="0" t="n">
        <f aca="false">SUM(AL10:AL25)</f>
        <v>275.5</v>
      </c>
      <c r="AM26" s="0" t="n">
        <f aca="false">SUM(AM10:AM25)</f>
        <v>1446.31</v>
      </c>
      <c r="AN26" s="0" t="n">
        <f aca="false">SUM(AN10:AN25)</f>
        <v>119.8</v>
      </c>
      <c r="AO26" s="0" t="n">
        <f aca="false">SUM(AO10:AO25)</f>
        <v>771.8</v>
      </c>
      <c r="AP26" s="0" t="n">
        <f aca="false">SUM(AP10:AP25)</f>
        <v>83.5</v>
      </c>
      <c r="AQ26" s="0" t="n">
        <f aca="false">SUM(AQ10:AQ25)</f>
        <v>531.67</v>
      </c>
      <c r="AR26" s="0" t="n">
        <f aca="false">SUM(AR10:AR25)</f>
        <v>50.8</v>
      </c>
      <c r="AS26" s="0" t="n">
        <f aca="false">SUM(AS10:AS25)</f>
        <v>416.27</v>
      </c>
      <c r="AT26" s="0" t="n">
        <f aca="false">SUM(AT10:AT25)</f>
        <v>33.8</v>
      </c>
      <c r="AU26" s="0" t="n">
        <f aca="false">SUM(AU10:AU25)</f>
        <v>382.24</v>
      </c>
      <c r="AV26" s="0" t="n">
        <f aca="false">SUM(AV10:AV25)</f>
        <v>57</v>
      </c>
      <c r="AW26" s="0" t="n">
        <f aca="false">SUM(AW10:AW25)</f>
        <v>640.23</v>
      </c>
      <c r="AX26" s="0" t="n">
        <f aca="false">SUM(AX10:AX25)</f>
        <v>83.6</v>
      </c>
      <c r="AY26" s="0" t="n">
        <f aca="false">SUM(AY10:AY25)</f>
        <v>762.39</v>
      </c>
      <c r="AZ26" s="0" t="n">
        <f aca="false">SUM(AZ10:AZ25)</f>
        <v>193.1</v>
      </c>
      <c r="BA26" s="0" t="n">
        <f aca="false">SUM(BA10:BA25)</f>
        <v>1809.94</v>
      </c>
      <c r="BB26" s="0" t="n">
        <f aca="false">SUM(BB10:BB25)</f>
        <v>668.5</v>
      </c>
      <c r="BC26" s="0" t="n">
        <f aca="false">SUM(BC10:BC25)</f>
        <v>5081.6</v>
      </c>
      <c r="BD26" s="0" t="n">
        <f aca="false">SUM(BD10:BD25)</f>
        <v>1052.7</v>
      </c>
      <c r="BE26" s="0" t="n">
        <f aca="false">SUM(BE10:BE25)</f>
        <v>7846.98</v>
      </c>
      <c r="BF26" s="0" t="n">
        <f aca="false">SUM(BF10:BF25)</f>
        <v>832</v>
      </c>
      <c r="BG26" s="0" t="n">
        <f aca="false">SUM(BG10:BG25)</f>
        <v>5748.12</v>
      </c>
      <c r="BH26" s="0" t="n">
        <f aca="false">SUM(BH10:BH25)</f>
        <v>815.9</v>
      </c>
      <c r="BI26" s="0" t="n">
        <f aca="false">SUM(BI10:BI25)</f>
        <v>5146.86</v>
      </c>
      <c r="BJ26" s="0" t="n">
        <f aca="false">SUM(BJ10:BJ25)</f>
        <v>323.4</v>
      </c>
      <c r="BK26" s="0" t="n">
        <f aca="false">SUM(BK10:BK25)</f>
        <v>2171.7</v>
      </c>
      <c r="BL26" s="0" t="n">
        <f aca="false">SUM(BL10:BL25)</f>
        <v>98</v>
      </c>
      <c r="BM26" s="0" t="n">
        <f aca="false">SUM(BM10:BM25)</f>
        <v>732.96</v>
      </c>
      <c r="BN26" s="0" t="n">
        <f aca="false">SUM(BN10:BN25)</f>
        <v>54.3</v>
      </c>
      <c r="BO26" s="0" t="n">
        <f aca="false">SUM(BO10:BO25)</f>
        <v>465.21</v>
      </c>
      <c r="BP26" s="0" t="n">
        <f aca="false">SUM(BP10:BP25)</f>
        <v>65.3</v>
      </c>
      <c r="BQ26" s="0" t="n">
        <f aca="false">SUM(BQ10:BQ25)</f>
        <v>653.33</v>
      </c>
      <c r="BR26" s="0" t="n">
        <f aca="false">SUM(BR10:BR25)</f>
        <v>96.4</v>
      </c>
      <c r="BS26" s="0" t="n">
        <f aca="false">SUM(BS10:BS25)</f>
        <v>915.01</v>
      </c>
      <c r="BT26" s="0" t="n">
        <f aca="false">SUM(BT10:BT25)</f>
        <v>56.8</v>
      </c>
      <c r="BU26" s="0" t="n">
        <f aca="false">SUM(BU10:BU25)</f>
        <v>575.39</v>
      </c>
      <c r="BV26" s="0" t="n">
        <f aca="false">SUM(BV10:BV25)</f>
        <v>71.5</v>
      </c>
      <c r="BW26" s="0" t="n">
        <f aca="false">SUM(BW10:BW25)</f>
        <v>687.79</v>
      </c>
      <c r="BX26" s="0" t="n">
        <f aca="false">SUM(BX10:BX25)</f>
        <v>133.4</v>
      </c>
      <c r="BY26" s="0" t="n">
        <f aca="false">SUM(BY10:BY25)</f>
        <v>1185.1</v>
      </c>
      <c r="BZ26" s="0" t="n">
        <f aca="false">SUM(BZ10:BZ25)</f>
        <v>0</v>
      </c>
      <c r="CA26" s="0" t="n">
        <f aca="false">SUM(CA10:CA25)</f>
        <v>0</v>
      </c>
      <c r="CB26" s="0" t="n">
        <f aca="false">SUM(CB10:CB25)</f>
        <v>473.2</v>
      </c>
      <c r="CC26" s="0" t="n">
        <f aca="false">SUM(CC10:CC25)</f>
        <v>3626.88</v>
      </c>
      <c r="CD26" s="0" t="n">
        <f aca="false">SUM(CD10:CD25)</f>
        <v>802.6</v>
      </c>
      <c r="CE26" s="0" t="n">
        <f aca="false">SUM(CE10:CE25)</f>
        <v>5187.09</v>
      </c>
      <c r="CF26" s="0" t="n">
        <f aca="false">SUM(CF10:CF25)</f>
        <v>912.3</v>
      </c>
      <c r="CG26" s="0" t="n">
        <f aca="false">SUM(CG10:CG25)</f>
        <v>5343.24</v>
      </c>
      <c r="CH26" s="0" t="n">
        <f aca="false">SUM(CH10:CH25)</f>
        <v>212.9</v>
      </c>
      <c r="CI26" s="0" t="n">
        <f aca="false">SUM(CI10:CI25)</f>
        <v>1441.84</v>
      </c>
      <c r="CJ26" s="0" t="n">
        <f aca="false">SUM(CJ10:CJ25)</f>
        <v>90.3</v>
      </c>
      <c r="CK26" s="0" t="n">
        <f aca="false">SUM(CK10:CK25)</f>
        <v>746.1</v>
      </c>
      <c r="CL26" s="0" t="n">
        <f aca="false">SUM(CL10:CL25)</f>
        <v>80.4</v>
      </c>
      <c r="CM26" s="0" t="n">
        <f aca="false">SUM(CM10:CM25)</f>
        <v>695.64</v>
      </c>
      <c r="CN26" s="0" t="n">
        <f aca="false">SUM(CN10:CN25)</f>
        <v>41.4</v>
      </c>
      <c r="CO26" s="0" t="n">
        <f aca="false">SUM(CO10:CO25)</f>
        <v>432.6</v>
      </c>
      <c r="CP26" s="0" t="n">
        <f aca="false">SUM(CP10:CP25)</f>
        <v>40.1</v>
      </c>
      <c r="CQ26" s="0" t="n">
        <f aca="false">SUM(CQ10:CQ25)</f>
        <v>420.37</v>
      </c>
      <c r="CR26" s="0" t="n">
        <f aca="false">SUM(CR10:CR25)</f>
        <v>34</v>
      </c>
      <c r="CS26" s="0" t="n">
        <f aca="false">SUM(CS10:CS25)</f>
        <v>432.1</v>
      </c>
      <c r="CT26" s="0" t="n">
        <f aca="false">SUM(CT10:CT25)</f>
        <v>51.2</v>
      </c>
      <c r="CU26" s="0" t="n">
        <f aca="false">SUM(CU10:CU25)</f>
        <v>583.02</v>
      </c>
      <c r="CV26" s="0" t="n">
        <f aca="false">SUM(CV10:CV25)</f>
        <v>61.2</v>
      </c>
      <c r="CW26" s="0" t="n">
        <f aca="false">SUM(CW10:CW25)</f>
        <v>641.17</v>
      </c>
      <c r="CX26" s="0" t="n">
        <f aca="false">SUM(CX10:CX25)</f>
        <v>133.6</v>
      </c>
      <c r="CY26" s="0" t="n">
        <f aca="false">SUM(CY10:CY25)</f>
        <v>1130.41</v>
      </c>
      <c r="CZ26" s="0" t="n">
        <f aca="false">SUM(CZ10:CZ25)</f>
        <v>502.2</v>
      </c>
      <c r="DA26" s="0" t="n">
        <f aca="false">SUM(DA10:DA25)</f>
        <v>3444.39</v>
      </c>
      <c r="DB26" s="0" t="n">
        <f aca="false">SUM(DB10:DB25)</f>
        <v>902.4</v>
      </c>
      <c r="DC26" s="0" t="n">
        <f aca="false">SUM(DC10:DC25)</f>
        <v>5669.79</v>
      </c>
      <c r="DD26" s="0" t="n">
        <f aca="false">SUM(DD10:DD25)</f>
        <v>535.5</v>
      </c>
      <c r="DE26" s="0" t="n">
        <f aca="false">SUM(DE10:DE25)</f>
        <v>3185.75</v>
      </c>
      <c r="DF26" s="0" t="n">
        <f aca="false">SUM(DF10:DF25)</f>
        <v>373.3</v>
      </c>
      <c r="DG26" s="0" t="n">
        <f aca="false">SUM(DG10:DG25)</f>
        <v>2078.69</v>
      </c>
      <c r="DH26" s="0" t="n">
        <f aca="false">SUM(DH10:DH25)</f>
        <v>106.5</v>
      </c>
      <c r="DI26" s="0" t="n">
        <f aca="false">SUM(DI10:DI25)</f>
        <v>774.25</v>
      </c>
      <c r="DJ26" s="0" t="n">
        <f aca="false">SUM(DJ10:DJ25)</f>
        <v>58.5</v>
      </c>
      <c r="DK26" s="0" t="n">
        <f aca="false">SUM(DK10:DK25)</f>
        <v>449.97</v>
      </c>
      <c r="DL26" s="0" t="n">
        <f aca="false">SUM(DL10:DL25)</f>
        <v>62.5</v>
      </c>
      <c r="DM26" s="0" t="n">
        <f aca="false">SUM(DM10:DM25)</f>
        <v>468.41</v>
      </c>
      <c r="DN26" s="0" t="n">
        <f aca="false">SUM(DN10:DN25)</f>
        <v>58.5</v>
      </c>
      <c r="DO26" s="0" t="n">
        <f aca="false">SUM(DO10:DO25)</f>
        <v>288.78</v>
      </c>
      <c r="DP26" s="0" t="n">
        <f aca="false">SUM(DP10:DP25)</f>
        <v>66.2</v>
      </c>
      <c r="DQ26" s="0" t="n">
        <f aca="false">SUM(DQ10:DQ25)</f>
        <v>591.06</v>
      </c>
      <c r="DR26" s="0" t="n">
        <f aca="false">SUM(DR10:DR25)</f>
        <v>60.2</v>
      </c>
      <c r="DS26" s="0" t="n">
        <f aca="false">SUM(DS10:DS25)</f>
        <v>315.72</v>
      </c>
      <c r="DT26" s="0" t="n">
        <f aca="false">SUM(DT10:DT25)</f>
        <v>74.7</v>
      </c>
      <c r="DU26" s="0" t="n">
        <f aca="false">SUM(DU10:DU25)</f>
        <v>626.71</v>
      </c>
      <c r="DV26" s="0" t="n">
        <f aca="false">SUM(DV10:DV25)</f>
        <v>191.9</v>
      </c>
      <c r="DW26" s="0" t="n">
        <f aca="false">SUM(DW10:DW25)</f>
        <v>1391.81</v>
      </c>
      <c r="DX26" s="0" t="n">
        <f aca="false">SUM(DX10:DX25)</f>
        <v>278</v>
      </c>
      <c r="DY26" s="0" t="n">
        <f aca="false">SUM(DY10:DY25)</f>
        <v>2126.22</v>
      </c>
      <c r="DZ26" s="0" t="n">
        <f aca="false">SUM(DZ10:DZ25)</f>
        <v>727.1</v>
      </c>
      <c r="EA26" s="0" t="n">
        <f aca="false">SUM(EA10:EA25)</f>
        <v>4434.65</v>
      </c>
      <c r="EB26" s="0" t="n">
        <f aca="false">SUM(EB10:EB25)</f>
        <v>398.7</v>
      </c>
      <c r="EC26" s="0" t="n">
        <f aca="false">SUM(EC10:EC25)</f>
        <v>2644.72</v>
      </c>
      <c r="ED26" s="0" t="n">
        <f aca="false">SUM(ED10:ED25)</f>
        <v>429.6</v>
      </c>
      <c r="EE26" s="0" t="n">
        <f aca="false">SUM(EE10:EE25)</f>
        <v>2622.33</v>
      </c>
      <c r="EF26" s="0" t="n">
        <f aca="false">SUM(EF10:EF25)</f>
        <v>284.8</v>
      </c>
      <c r="EG26" s="0" t="n">
        <f aca="false">SUM(EG10:EG25)</f>
        <v>1912.3</v>
      </c>
      <c r="EH26" s="0" t="n">
        <f aca="false">SUM(EH10:EH25)</f>
        <v>269.2</v>
      </c>
      <c r="EI26" s="0" t="n">
        <f aca="false">SUM(EI10:EI25)</f>
        <v>1609.69</v>
      </c>
      <c r="EJ26" s="0" t="n">
        <f aca="false">SUM(EJ10:EJ25)</f>
        <v>94</v>
      </c>
      <c r="EK26" s="0" t="n">
        <f aca="false">SUM(EK10:EK25)</f>
        <v>909.75</v>
      </c>
      <c r="EL26" s="0" t="n">
        <f aca="false">SUM(EL10:EL25)</f>
        <v>86.7</v>
      </c>
      <c r="EM26" s="0" t="n">
        <f aca="false">SUM(EM10:EM25)</f>
        <v>874.21</v>
      </c>
      <c r="EN26" s="0" t="n">
        <f aca="false">SUM(EN10:EN25)</f>
        <v>77.3</v>
      </c>
      <c r="EO26" s="0" t="n">
        <f aca="false">SUM(EO10:EO25)</f>
        <v>824.78</v>
      </c>
      <c r="EP26" s="0" t="n">
        <f aca="false">SUM(EP10:EP25)</f>
        <v>86.1</v>
      </c>
      <c r="EQ26" s="0" t="n">
        <f aca="false">SUM(EQ10:EQ25)</f>
        <v>915.19</v>
      </c>
      <c r="ER26" s="0" t="n">
        <f aca="false">SUM(ER10:ER25)</f>
        <v>111.3</v>
      </c>
      <c r="ES26" s="0" t="n">
        <f aca="false">SUM(ES10:ES25)</f>
        <v>1139.23</v>
      </c>
      <c r="ET26" s="0" t="n">
        <f aca="false">SUM(ET10:ET25)</f>
        <v>222.3</v>
      </c>
      <c r="EU26" s="0" t="n">
        <f aca="false">SUM(EU10:EU25)</f>
        <v>1813.36</v>
      </c>
      <c r="EV26" s="0" t="n">
        <f aca="false">SUM(EV10:EV25)</f>
        <v>890.7</v>
      </c>
      <c r="EW26" s="0" t="n">
        <f aca="false">SUM(EW10:EW25)</f>
        <v>6019.86</v>
      </c>
      <c r="EX26" s="0" t="n">
        <f aca="false">SUM(EX10:EX25)</f>
        <v>989.3</v>
      </c>
      <c r="EY26" s="0" t="n">
        <f aca="false">SUM(EY10:EY25)</f>
        <v>6768.07</v>
      </c>
      <c r="EZ26" s="0" t="n">
        <f aca="false">SUM(EZ10:EZ25)</f>
        <v>1065.4</v>
      </c>
      <c r="FA26" s="0" t="n">
        <f aca="false">SUM(FA10:FA25)</f>
        <v>7227.83</v>
      </c>
      <c r="FB26" s="0" t="n">
        <f aca="false">SUM(FB10:FB25)</f>
        <v>444.2</v>
      </c>
      <c r="FC26" s="0" t="n">
        <f aca="false">SUM(FC10:FC25)</f>
        <v>3893.68</v>
      </c>
      <c r="FD26" s="0" t="n">
        <f aca="false">SUM(FD10:FD25)</f>
        <v>195</v>
      </c>
      <c r="FE26" s="0" t="n">
        <f aca="false">SUM(FE10:FE25)</f>
        <v>1967.77</v>
      </c>
      <c r="FF26" s="0" t="n">
        <f aca="false">SUM(FF10:FF25)</f>
        <v>91.2</v>
      </c>
      <c r="FG26" s="0" t="n">
        <f aca="false">SUM(FG10:FG25)</f>
        <v>1065.52</v>
      </c>
      <c r="FH26" s="0" t="n">
        <f aca="false">SUM(FH10:FH25)</f>
        <v>90.8</v>
      </c>
      <c r="FI26" s="0" t="n">
        <f aca="false">SUM(FI10:FI25)</f>
        <v>883.45</v>
      </c>
      <c r="FJ26" s="0" t="n">
        <f aca="false">SUM(FJ10:FJ25)</f>
        <v>48.7</v>
      </c>
      <c r="FK26" s="0" t="n">
        <f aca="false">SUM(FK10:FK25)</f>
        <v>810.52</v>
      </c>
      <c r="FL26" s="0" t="n">
        <f aca="false">SUM(FL10:FL25)</f>
        <v>106</v>
      </c>
      <c r="FM26" s="0" t="n">
        <f aca="false">SUM(FM10:FM25)</f>
        <v>4.84999999999999</v>
      </c>
      <c r="FN26" s="0" t="n">
        <f aca="false">SUM(FN10:FN25)</f>
        <v>536</v>
      </c>
      <c r="FO26" s="0" t="n">
        <f aca="false">SUM(FO10:FO25)</f>
        <v>425.82</v>
      </c>
      <c r="FP26" s="0" t="n">
        <f aca="false">SUM(FP10:FP25)</f>
        <v>436</v>
      </c>
      <c r="FQ26" s="0" t="n">
        <f aca="false">SUM(FQ10:FQ25)</f>
        <v>612.09</v>
      </c>
      <c r="FR26" s="0" t="n">
        <f aca="false">SUM(FR10:FR25)</f>
        <v>2479</v>
      </c>
      <c r="FS26" s="0" t="n">
        <f aca="false">SUM(FS10:FS25)</f>
        <v>2188.46</v>
      </c>
      <c r="FT26" s="0" t="n">
        <f aca="false">SUM(FT10:FT25)</f>
        <v>3972</v>
      </c>
      <c r="FU26" s="0" t="n">
        <f aca="false">SUM(FU10:FU25)</f>
        <v>3386.26</v>
      </c>
      <c r="FV26" s="0" t="n">
        <f aca="false">SUM(FV10:FV25)</f>
        <v>6309</v>
      </c>
      <c r="FW26" s="0" t="n">
        <f aca="false">SUM(FW10:FW25)</f>
        <v>4324.44</v>
      </c>
      <c r="FX26" s="0" t="n">
        <f aca="false">SUM(FX10:FX25)</f>
        <v>8364</v>
      </c>
      <c r="FY26" s="0" t="n">
        <f aca="false">SUM(FY10:FY25)</f>
        <v>3954.36</v>
      </c>
    </row>
    <row r="28" customFormat="false" ht="12.75" hidden="false" customHeight="false" outlineLevel="0" collapsed="false">
      <c r="C28" s="0" t="s">
        <v>171</v>
      </c>
      <c r="F28" s="0" t="n">
        <f aca="false">SUM(F7+F26)</f>
        <v>681</v>
      </c>
      <c r="G28" s="35" t="n">
        <f aca="false">SUM(G7+G26)</f>
        <v>7081.35</v>
      </c>
      <c r="H28" s="0" t="n">
        <f aca="false">SUM(H7+H26)</f>
        <v>932.5</v>
      </c>
      <c r="I28" s="35" t="n">
        <f aca="false">SUM(I7+I26)</f>
        <v>8816.2</v>
      </c>
      <c r="J28" s="0" t="n">
        <f aca="false">SUM(J7+J26)</f>
        <v>789.4</v>
      </c>
      <c r="K28" s="35" t="n">
        <f aca="false">SUM(K7+K26)</f>
        <v>7382.5</v>
      </c>
      <c r="L28" s="0" t="n">
        <f aca="false">SUM(L7+L26)</f>
        <v>473.1</v>
      </c>
      <c r="M28" s="35" t="n">
        <f aca="false">SUM(M7+M26)</f>
        <v>4143.08</v>
      </c>
      <c r="N28" s="0" t="n">
        <f aca="false">SUM(N7+N26)</f>
        <v>275.8</v>
      </c>
      <c r="O28" s="0" t="n">
        <f aca="false">SUM(O7+O26)</f>
        <v>3133.42</v>
      </c>
      <c r="P28" s="0" t="n">
        <f aca="false">SUM(P7+P26)</f>
        <v>214.5</v>
      </c>
      <c r="Q28" s="35" t="n">
        <f aca="false">SUM(Q7+Q26)</f>
        <v>2478.16</v>
      </c>
      <c r="R28" s="0" t="n">
        <f aca="false">SUM(R7+R26)</f>
        <v>189.1</v>
      </c>
      <c r="S28" s="35" t="n">
        <f aca="false">SUM(S7+S26)</f>
        <v>2591.29</v>
      </c>
      <c r="T28" s="0" t="n">
        <f aca="false">SUM(T7+T26)</f>
        <v>131.2</v>
      </c>
      <c r="U28" s="35" t="n">
        <f aca="false">SUM(U7+U26)</f>
        <v>2180.62</v>
      </c>
      <c r="V28" s="0" t="n">
        <f aca="false">SUM(V7+V26)</f>
        <v>123</v>
      </c>
      <c r="W28" s="35" t="n">
        <f aca="false">SUM(W7+W26)</f>
        <v>2089.54</v>
      </c>
      <c r="X28" s="0" t="n">
        <f aca="false">SUM(X7+X26)</f>
        <v>169.2</v>
      </c>
      <c r="Y28" s="35" t="n">
        <f aca="false">SUM(Y7+Y26)</f>
        <v>2279.66</v>
      </c>
      <c r="Z28" s="0" t="n">
        <f aca="false">SUM(Z7+Z26)</f>
        <v>90.7</v>
      </c>
      <c r="AA28" s="35" t="n">
        <f aca="false">SUM(AA7+AA26)</f>
        <v>1220.38</v>
      </c>
      <c r="AB28" s="0" t="n">
        <f aca="false">SUM(AB7+AB26)</f>
        <v>119</v>
      </c>
      <c r="AC28" s="35" t="n">
        <f aca="false">SUM(AC7+AC26)</f>
        <v>1481.47</v>
      </c>
      <c r="AD28" s="0" t="n">
        <f aca="false">SUM(AD7+AD26)</f>
        <v>729.3</v>
      </c>
      <c r="AE28" s="35" t="n">
        <f aca="false">SUM(AE7+AE26)</f>
        <v>8107.09</v>
      </c>
      <c r="AF28" s="0" t="n">
        <f aca="false">SUM(AF7+AF26)</f>
        <v>911.3</v>
      </c>
      <c r="AG28" s="35" t="n">
        <f aca="false">SUM(AG7+AG26)</f>
        <v>7710.81</v>
      </c>
      <c r="AH28" s="0" t="n">
        <f aca="false">SUM(AH7+AH26)</f>
        <v>703.9</v>
      </c>
      <c r="AI28" s="35" t="n">
        <f aca="false">SUM(AI7+AI26)</f>
        <v>4840.67</v>
      </c>
      <c r="AJ28" s="0" t="n">
        <f aca="false">SUM(AJ7+AJ26)</f>
        <v>485.5</v>
      </c>
      <c r="AK28" s="35" t="n">
        <f aca="false">SUM(AK7+AK26)</f>
        <v>2816.23</v>
      </c>
      <c r="AL28" s="0" t="n">
        <f aca="false">SUM(AL7+AL26)</f>
        <v>300.4</v>
      </c>
      <c r="AM28" s="35" t="n">
        <f aca="false">SUM(AM7+AM26)</f>
        <v>1576.23</v>
      </c>
      <c r="AN28" s="0" t="n">
        <f aca="false">SUM(AN7+AN26)</f>
        <v>127.8</v>
      </c>
      <c r="AO28" s="35" t="n">
        <f aca="false">SUM(AO7+AO26)</f>
        <v>826.08</v>
      </c>
      <c r="AP28" s="0" t="n">
        <f aca="false">SUM(AP7+AP26)</f>
        <v>88.2</v>
      </c>
      <c r="AQ28" s="35" t="n">
        <f aca="false">SUM(AQ7+AQ26)</f>
        <v>569.12</v>
      </c>
      <c r="AR28" s="0" t="n">
        <f aca="false">SUM(AR7+AR26)</f>
        <v>56.1</v>
      </c>
      <c r="AS28" s="35" t="n">
        <f aca="false">SUM(AS7+AS26)</f>
        <v>462.06</v>
      </c>
      <c r="AT28" s="0" t="n">
        <f aca="false">SUM(AT7+AT26)</f>
        <v>39.4</v>
      </c>
      <c r="AU28" s="35" t="n">
        <f aca="false">SUM(AU7+AU26)</f>
        <v>437.9</v>
      </c>
      <c r="AV28" s="0" t="n">
        <f aca="false">SUM(AV7+AV26)</f>
        <v>64</v>
      </c>
      <c r="AW28" s="35" t="n">
        <f aca="false">SUM(AW7+AW26)</f>
        <v>706.62</v>
      </c>
      <c r="AX28" s="0" t="n">
        <f aca="false">SUM(AX7+AX26)</f>
        <v>94.4</v>
      </c>
      <c r="AY28" s="35" t="n">
        <f aca="false">SUM(AY7+AY26)</f>
        <v>852.94</v>
      </c>
      <c r="AZ28" s="0" t="n">
        <f aca="false">SUM(AZ7+AZ26)</f>
        <v>219.9</v>
      </c>
      <c r="BA28" s="35" t="n">
        <f aca="false">SUM(BA7+BA26)</f>
        <v>2052.23</v>
      </c>
      <c r="BB28" s="0" t="n">
        <f aca="false">SUM(BB7+BB26)</f>
        <v>690.5</v>
      </c>
      <c r="BC28" s="35" t="n">
        <f aca="false">SUM(BC7+BC26)</f>
        <v>5281.17</v>
      </c>
      <c r="BD28" s="0" t="n">
        <f aca="false">SUM(BD7+BD26)</f>
        <v>1157.5</v>
      </c>
      <c r="BE28" s="35" t="n">
        <f aca="false">SUM(BE7+BE26)</f>
        <v>8627.34</v>
      </c>
      <c r="BF28" s="0" t="n">
        <f aca="false">SUM(BF7+BF26)</f>
        <v>938.3</v>
      </c>
      <c r="BG28" s="35" t="n">
        <f aca="false">SUM(BG7+BG26)</f>
        <v>6519.91</v>
      </c>
      <c r="BH28" s="0" t="n">
        <f aca="false">SUM(BH7+BH26)</f>
        <v>951.9</v>
      </c>
      <c r="BI28" s="35" t="n">
        <f aca="false">SUM(BI7+BI26)</f>
        <v>6044.98</v>
      </c>
      <c r="BJ28" s="0" t="n">
        <f aca="false">SUM(BJ7+BJ26)</f>
        <v>378</v>
      </c>
      <c r="BK28" s="35" t="n">
        <f aca="false">SUM(BK7+BK26)</f>
        <v>2523.53</v>
      </c>
      <c r="BL28" s="0" t="n">
        <f aca="false">SUM(BL7+BL26)</f>
        <v>119.9</v>
      </c>
      <c r="BM28" s="35" t="n">
        <f aca="false">SUM(BM7+BM26)</f>
        <v>886.12</v>
      </c>
      <c r="BN28" s="0" t="n">
        <f aca="false">SUM(BN7+BN26)</f>
        <v>62.3</v>
      </c>
      <c r="BO28" s="35" t="n">
        <f aca="false">SUM(BO7+BO26)</f>
        <v>526.89</v>
      </c>
      <c r="BP28" s="0" t="n">
        <f aca="false">SUM(BP7+BP26)</f>
        <v>70.9</v>
      </c>
      <c r="BQ28" s="35" t="n">
        <f aca="false">SUM(BQ7+BQ26)</f>
        <v>700.15</v>
      </c>
      <c r="BR28" s="0" t="n">
        <f aca="false">SUM(BR7+BR26)</f>
        <v>102.2</v>
      </c>
      <c r="BS28" s="35" t="n">
        <f aca="false">SUM(BS7+BS26)</f>
        <v>973.81</v>
      </c>
      <c r="BT28" s="0" t="n">
        <f aca="false">SUM(BT7+BT26)</f>
        <v>61.3</v>
      </c>
      <c r="BU28" s="35" t="n">
        <f aca="false">SUM(BU7+BU26)</f>
        <v>625.2</v>
      </c>
      <c r="BV28" s="0" t="n">
        <f aca="false">SUM(BV7+BV26)</f>
        <v>75.6</v>
      </c>
      <c r="BW28" s="35" t="n">
        <f aca="false">SUM(BW7+BW26)</f>
        <v>803.51</v>
      </c>
      <c r="BX28" s="0" t="n">
        <f aca="false">SUM(BX7+BX26)</f>
        <v>138.6</v>
      </c>
      <c r="BY28" s="35" t="n">
        <f aca="false">SUM(BY7+BY26)</f>
        <v>1239.32</v>
      </c>
      <c r="BZ28" s="35" t="n">
        <f aca="false">SUM(BZ7+BZ26)</f>
        <v>0</v>
      </c>
      <c r="CA28" s="35" t="n">
        <f aca="false">SUM(CA7+CA26)</f>
        <v>0</v>
      </c>
      <c r="CB28" s="35" t="n">
        <f aca="false">SUM(CB7+CB26)</f>
        <v>498.9</v>
      </c>
      <c r="CC28" s="35" t="n">
        <f aca="false">SUM(CC7+CC26)</f>
        <v>3834.51</v>
      </c>
      <c r="CD28" s="35" t="n">
        <f aca="false">SUM(CD7+CD26)</f>
        <v>907.8</v>
      </c>
      <c r="CE28" s="35" t="n">
        <f aca="false">SUM(CE7+CE26)</f>
        <v>5972.51</v>
      </c>
      <c r="CF28" s="35" t="n">
        <f aca="false">SUM(CF7+CF26)</f>
        <v>1035.1</v>
      </c>
      <c r="CG28" s="35" t="n">
        <f aca="false">SUM(CG7+CG26)</f>
        <v>6111.78</v>
      </c>
      <c r="CH28" s="35" t="n">
        <f aca="false">SUM(CH7+CH26)</f>
        <v>254.9</v>
      </c>
      <c r="CI28" s="35" t="n">
        <f aca="false">SUM(CI7+CI26)</f>
        <v>1708.27</v>
      </c>
      <c r="CJ28" s="35" t="n">
        <f aca="false">SUM(CJ7+CJ26)</f>
        <v>107.1</v>
      </c>
      <c r="CK28" s="35" t="n">
        <f aca="false">SUM(CK7+CK26)</f>
        <v>867.34</v>
      </c>
      <c r="CL28" s="35" t="n">
        <f aca="false">SUM(CL7+CL26)</f>
        <v>89</v>
      </c>
      <c r="CM28" s="35" t="n">
        <f aca="false">SUM(CM7+CM26)</f>
        <v>767.35</v>
      </c>
      <c r="CN28" s="35" t="n">
        <f aca="false">SUM(CN7+CN26)</f>
        <v>46.3</v>
      </c>
      <c r="CO28" s="35" t="n">
        <f aca="false">SUM(CO7+CO26)</f>
        <v>480.72</v>
      </c>
      <c r="CP28" s="35" t="n">
        <f aca="false">SUM(CP7+CP26)</f>
        <v>47.6</v>
      </c>
      <c r="CQ28" s="35" t="n">
        <f aca="false">SUM(CQ7+CQ26)</f>
        <v>485.83</v>
      </c>
      <c r="CR28" s="35" t="n">
        <f aca="false">SUM(CR7+CR26)</f>
        <v>38.3</v>
      </c>
      <c r="CS28" s="35" t="n">
        <f aca="false">SUM(CS7+CS26)</f>
        <v>481.46</v>
      </c>
      <c r="CT28" s="35" t="n">
        <f aca="false">SUM(CT7+CT26)</f>
        <v>59.7</v>
      </c>
      <c r="CU28" s="35" t="n">
        <f aca="false">SUM(CU7+CU26)</f>
        <v>667.73</v>
      </c>
      <c r="CV28" s="35" t="n">
        <f aca="false">SUM(CV7+CV26)</f>
        <v>68.9</v>
      </c>
      <c r="CW28" s="35" t="n">
        <f aca="false">SUM(CW7+CW26)</f>
        <v>715.44</v>
      </c>
      <c r="CX28" s="35" t="n">
        <f aca="false">SUM(CX7+CX26)</f>
        <v>166.4</v>
      </c>
      <c r="CY28" s="35" t="n">
        <f aca="false">SUM(CY7+CY26)</f>
        <v>1379.1</v>
      </c>
      <c r="CZ28" s="35" t="n">
        <f aca="false">SUM(CZ7+CZ26)</f>
        <v>617.9</v>
      </c>
      <c r="DA28" s="35" t="n">
        <f aca="false">SUM(DA7+DA26)</f>
        <v>4206.6</v>
      </c>
      <c r="DB28" s="35" t="n">
        <f aca="false">SUM(DB7+DB26)</f>
        <v>1036.4</v>
      </c>
      <c r="DC28" s="35" t="n">
        <f aca="false">SUM(DC7+DC26)</f>
        <v>6497.83</v>
      </c>
      <c r="DD28" s="35" t="n">
        <f aca="false">SUM(DD7+DD26)</f>
        <v>633.4</v>
      </c>
      <c r="DE28" s="35" t="n">
        <f aca="false">SUM(DE7+DE26)</f>
        <v>3738.06</v>
      </c>
      <c r="DF28" s="35" t="n">
        <f aca="false">SUM(DF7+DF26)</f>
        <v>429.3</v>
      </c>
      <c r="DG28" s="35" t="n">
        <f aca="false">SUM(DG7+DG26)</f>
        <v>2384.21</v>
      </c>
      <c r="DH28" s="35" t="n">
        <f aca="false">SUM(DH7+DH26)</f>
        <v>120.5</v>
      </c>
      <c r="DI28" s="35" t="n">
        <f aca="false">SUM(DI7+DI26)</f>
        <v>868.08</v>
      </c>
      <c r="DJ28" s="35" t="n">
        <f aca="false">SUM(DJ7+DJ26)</f>
        <v>65</v>
      </c>
      <c r="DK28" s="35" t="n">
        <f aca="false">SUM(DK7+DK26)</f>
        <v>497.01</v>
      </c>
      <c r="DL28" s="35" t="n">
        <f aca="false">SUM(DL7+DL26)</f>
        <v>68.3</v>
      </c>
      <c r="DM28" s="35" t="n">
        <f aca="false">SUM(DM7+DM26)</f>
        <v>512.29</v>
      </c>
      <c r="DN28" s="35" t="n">
        <f aca="false">SUM(DN7+DN26)</f>
        <v>63.4</v>
      </c>
      <c r="DO28" s="35" t="n">
        <f aca="false">SUM(DO7+DO26)</f>
        <v>330.92</v>
      </c>
      <c r="DP28" s="35" t="n">
        <f aca="false">SUM(DP7+DP26)</f>
        <v>72.5</v>
      </c>
      <c r="DQ28" s="35" t="n">
        <f aca="false">SUM(DQ7+DQ26)</f>
        <v>643.59</v>
      </c>
      <c r="DR28" s="35" t="n">
        <f aca="false">SUM(DR7+DR26)</f>
        <v>63.9</v>
      </c>
      <c r="DS28" s="35" t="n">
        <f aca="false">SUM(DS7+DS26)</f>
        <v>319.31</v>
      </c>
      <c r="DT28" s="35" t="n">
        <f aca="false">SUM(DT7+DT26)</f>
        <v>76.2</v>
      </c>
      <c r="DU28" s="35" t="n">
        <f aca="false">SUM(DU7+DU26)</f>
        <v>653.26</v>
      </c>
      <c r="DV28" s="35" t="n">
        <f aca="false">SUM(DV7+DV26)</f>
        <v>193.5</v>
      </c>
      <c r="DW28" s="35" t="n">
        <f aca="false">SUM(DW7+DW26)</f>
        <v>1419.47</v>
      </c>
      <c r="DX28" s="35" t="n">
        <f aca="false">SUM(DX7+DX26)</f>
        <v>281</v>
      </c>
      <c r="DY28" s="35" t="n">
        <f aca="false">SUM(DY7+DY26)</f>
        <v>2165.05</v>
      </c>
      <c r="DZ28" s="35" t="n">
        <f aca="false">SUM(DZ7+DZ26)</f>
        <v>739.2</v>
      </c>
      <c r="EA28" s="35" t="n">
        <f aca="false">SUM(EA7+EA26)</f>
        <v>4537.67</v>
      </c>
      <c r="EB28" s="35" t="n">
        <f aca="false">SUM(EB7+EB26)</f>
        <v>402.7</v>
      </c>
      <c r="EC28" s="35" t="n">
        <f aca="false">SUM(EC7+EC26)</f>
        <v>2703.75</v>
      </c>
      <c r="ED28" s="35" t="n">
        <f aca="false">SUM(ED7+ED26)</f>
        <v>435.7</v>
      </c>
      <c r="EE28" s="35" t="n">
        <f aca="false">SUM(EE7+EE26)</f>
        <v>2690.67</v>
      </c>
      <c r="EF28" s="35" t="n">
        <f aca="false">SUM(EF7+EF26)</f>
        <v>290.1</v>
      </c>
      <c r="EG28" s="35" t="n">
        <f aca="false">SUM(EG7+EG26)</f>
        <v>1977.69</v>
      </c>
      <c r="EH28" s="35" t="n">
        <f aca="false">SUM(EH7+EH26)</f>
        <v>272.2</v>
      </c>
      <c r="EI28" s="35" t="n">
        <f aca="false">SUM(EI7+EI26)</f>
        <v>1663.41</v>
      </c>
      <c r="EJ28" s="35" t="n">
        <f aca="false">SUM(EJ7+EJ26)</f>
        <v>95.3</v>
      </c>
      <c r="EK28" s="35" t="n">
        <f aca="false">SUM(EK7+EK26)</f>
        <v>954.34</v>
      </c>
      <c r="EL28" s="35" t="n">
        <f aca="false">SUM(EL7+EL26)</f>
        <v>88</v>
      </c>
      <c r="EM28" s="35" t="n">
        <f aca="false">SUM(EM7+EM26)</f>
        <v>919.04</v>
      </c>
      <c r="EN28" s="35" t="n">
        <f aca="false">SUM(EN7+EN26)</f>
        <v>78.7</v>
      </c>
      <c r="EO28" s="35" t="n">
        <f aca="false">SUM(EO7+EO26)</f>
        <v>870.21</v>
      </c>
      <c r="EP28" s="35" t="n">
        <f aca="false">SUM(EP7+EP26)</f>
        <v>87.5</v>
      </c>
      <c r="EQ28" s="35" t="n">
        <f aca="false">SUM(EQ7+EQ26)</f>
        <v>960.99</v>
      </c>
      <c r="ER28" s="35" t="n">
        <f aca="false">SUM(ER7+ER26)</f>
        <v>112.6</v>
      </c>
      <c r="ES28" s="35" t="n">
        <f aca="false">SUM(ES7+ES26)</f>
        <v>1184.55</v>
      </c>
      <c r="ET28" s="35" t="n">
        <f aca="false">SUM(ET7+ET26)</f>
        <v>224.1</v>
      </c>
      <c r="EU28" s="35" t="n">
        <f aca="false">SUM(EU7+EU26)</f>
        <v>1862.64</v>
      </c>
      <c r="EV28" s="35" t="n">
        <f aca="false">SUM(EV7+EV26)</f>
        <v>908.3</v>
      </c>
      <c r="EW28" s="35" t="n">
        <f aca="false">SUM(EW7+EW26)</f>
        <v>6167.92</v>
      </c>
      <c r="EX28" s="35" t="n">
        <f aca="false">SUM(EX7+EX26)</f>
        <v>1002.6</v>
      </c>
      <c r="EY28" s="35" t="n">
        <f aca="false">SUM(EY7+EY26)</f>
        <v>6890.52</v>
      </c>
      <c r="EZ28" s="35" t="n">
        <f aca="false">SUM(EZ7+EZ26)</f>
        <v>1067.1</v>
      </c>
      <c r="FA28" s="35" t="n">
        <f aca="false">SUM(FA7+FA26)</f>
        <v>7276.1</v>
      </c>
      <c r="FB28" s="35" t="n">
        <f aca="false">SUM(FB7+FB26)</f>
        <v>445.7</v>
      </c>
      <c r="FC28" s="35" t="n">
        <f aca="false">SUM(FC7+FC26)</f>
        <v>3942.9</v>
      </c>
      <c r="FD28" s="35" t="n">
        <f aca="false">SUM(FD7+FD26)</f>
        <v>196.6</v>
      </c>
      <c r="FE28" s="35" t="n">
        <f aca="false">SUM(FE7+FE26)</f>
        <v>2019.51</v>
      </c>
      <c r="FF28" s="35" t="n">
        <f aca="false">SUM(FF7+FF26)</f>
        <v>98.2</v>
      </c>
      <c r="FG28" s="35" t="n">
        <f aca="false">SUM(FG7+FG26)</f>
        <v>1109.01</v>
      </c>
      <c r="FH28" s="35" t="n">
        <f aca="false">SUM(FH7+FH26)</f>
        <v>90.8</v>
      </c>
      <c r="FI28" s="35" t="n">
        <f aca="false">SUM(FI7+FI26)</f>
        <v>883.45</v>
      </c>
      <c r="FJ28" s="35" t="n">
        <f aca="false">SUM(FJ7+FJ26)</f>
        <v>48.7</v>
      </c>
      <c r="FK28" s="35" t="n">
        <f aca="false">SUM(FK7+FK26)</f>
        <v>810.52</v>
      </c>
      <c r="FL28" s="35" t="n">
        <f aca="false">SUM(FL7+FL26)</f>
        <v>106</v>
      </c>
      <c r="FM28" s="35" t="n">
        <f aca="false">SUM(FM7+FM26)</f>
        <v>4.84999999999999</v>
      </c>
      <c r="FN28" s="35" t="n">
        <f aca="false">SUM(FN7+FN26)</f>
        <v>536</v>
      </c>
      <c r="FO28" s="35" t="n">
        <f aca="false">SUM(FO7+FO26)</f>
        <v>425.82</v>
      </c>
      <c r="FP28" s="35" t="n">
        <f aca="false">SUM(FP7+FP26)</f>
        <v>436</v>
      </c>
      <c r="FQ28" s="35" t="n">
        <f aca="false">SUM(FQ7+FQ26)</f>
        <v>612.09</v>
      </c>
      <c r="FR28" s="35" t="n">
        <f aca="false">SUM(FR7+FR26)</f>
        <v>2479</v>
      </c>
      <c r="FS28" s="35" t="n">
        <f aca="false">SUM(FS7+FS26)</f>
        <v>2188.46</v>
      </c>
      <c r="FT28" s="35" t="n">
        <f aca="false">SUM(FT7+FT26)</f>
        <v>3972</v>
      </c>
      <c r="FU28" s="35" t="n">
        <f aca="false">SUM(FU7+FU26)</f>
        <v>3386.26</v>
      </c>
      <c r="FV28" s="35" t="n">
        <f aca="false">SUM(FV7+FV26)</f>
        <v>6309</v>
      </c>
      <c r="FW28" s="35" t="n">
        <f aca="false">SUM(FW7+FW26)</f>
        <v>4324.44</v>
      </c>
      <c r="FX28" s="35" t="n">
        <f aca="false">SUM(FX7+FX26)</f>
        <v>8364</v>
      </c>
      <c r="FY28" s="35" t="n">
        <f aca="false">SUM(FY7+FY26)</f>
        <v>3954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K58" activeCellId="10" sqref="EK59 EJ58 EJ58 EJ58 EJ58 EH66 EJ58 EJ58 EL55 EJ58 EK58 EK58 EJ58 EK58 EJ58 EJ58 EJ54 EJ58 EK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6:01:56Z</dcterms:created>
  <dc:creator>gbrnovak</dc:creator>
  <dc:description/>
  <dc:language>en-US</dc:language>
  <cp:lastModifiedBy>Admin MS</cp:lastModifiedBy>
  <dcterms:modified xsi:type="dcterms:W3CDTF">2015-09-28T16:27:49Z</dcterms:modified>
  <cp:revision>0</cp:revision>
  <dc:subject/>
  <dc:title/>
</cp:coreProperties>
</file>